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64PAR" sheetId="1" state="visible" r:id="rId2"/>
  </sheets>
  <definedNames>
    <definedName function="false" hidden="false" name="active_sessions" vbProcedure="false">ING64PAR!$E$20</definedName>
    <definedName function="false" hidden="false" name="connected_sessions" vbProcedure="false">ING64PAR!$E$22</definedName>
    <definedName function="false" hidden="false" name="cursors_per_session" vbProcedure="false">ING64PAR!$E$24</definedName>
    <definedName function="false" hidden="false" name="dbms_servers" vbProcedure="false">ING64PAR!$E$16</definedName>
    <definedName function="false" hidden="false" name="dmf_cache_size" vbProcedure="false">ING64PAR!$E$28</definedName>
    <definedName function="false" hidden="false" name="dmf_mlimit" vbProcedure="false">ING64PAR!$E$31</definedName>
    <definedName function="false" hidden="false" name="dmf_wbstart" vbProcedure="false">ING64PAR!$E$34</definedName>
    <definedName function="false" hidden="false" name="dms_wbend" vbProcedure="false">ING64PAR!$E$35</definedName>
    <definedName function="false" hidden="false" name="events" vbProcedure="false">ING64PAR!$E$36</definedName>
    <definedName function="false" hidden="false" name="fast_commit" vbProcedure="false">ING64PAR!$E$37</definedName>
    <definedName function="false" hidden="false" name="II_DIRECT_IO" vbProcedure="false">ING64PAR!$E$66</definedName>
    <definedName function="false" hidden="false" name="II_NUM_OF_PROCESSORS" vbProcedure="false">ING64PAR!$E$17</definedName>
    <definedName function="false" hidden="false" name="II_NUM_SLAVES" vbProcedure="false">ING64PAR!$E$64</definedName>
    <definedName function="false" hidden="false" name="II_RCP_TIMER" vbProcedure="false">ING64PAR!$E$81</definedName>
    <definedName function="false" hidden="false" name="lg_blocks" vbProcedure="false">ING64PAR!$E$71</definedName>
    <definedName function="false" hidden="false" name="lg_block_size" vbProcedure="false">ING64PAR!$E$74</definedName>
    <definedName function="false" hidden="false" name="lg_buffers" vbProcedure="false">ING64PAR!$E$75</definedName>
    <definedName function="false" hidden="false" name="lg_cp_interval" vbProcedure="false">ING64PAR!$E$79</definedName>
    <definedName function="false" hidden="false" name="lg_cp_percentage" vbProcedure="false">ING64PAR!$E$78</definedName>
    <definedName function="false" hidden="false" name="lg_force_abort_limit" vbProcedure="false">ING64PAR!$E$77</definedName>
    <definedName function="false" hidden="false" name="lg_log_blocks" vbProcedure="false">ING64PAR!$E$71</definedName>
    <definedName function="false" hidden="false" name="lg_log_full_limit" vbProcedure="false">ING64PAR!$E$76</definedName>
    <definedName function="false" hidden="false" name="lg_transactions" vbProcedure="false">ING64PAR!$E$73</definedName>
    <definedName function="false" hidden="false" name="lk_lockhashtbl" vbProcedure="false">ING64PAR!$E$95</definedName>
    <definedName function="false" hidden="false" name="lk_locklists" vbProcedure="false">ING64PAR!$E$94</definedName>
    <definedName function="false" hidden="false" name="lk_locks_per_transaction" vbProcedure="false">ING64PAR!$E$92</definedName>
    <definedName function="false" hidden="false" name="lk_maxlocks" vbProcedure="false">ING64PAR!$E$93</definedName>
    <definedName function="false" hidden="false" name="lk_max_no_locks" vbProcedure="false">ING64PAR!$E$93</definedName>
    <definedName function="false" hidden="false" name="lk_reshashtbl" vbProcedure="false">ING64PAR!$E$96</definedName>
    <definedName function="false" hidden="false" name="log_file_size" vbProcedure="false">ING64PAR!$E$84</definedName>
    <definedName function="false" hidden="false" name="MAXLOCKS" vbProcedure="false">ING64PAR!$E$90</definedName>
    <definedName function="false" hidden="false" name="number_file_descriptors" vbProcedure="false">ING64PAR!$E$104</definedName>
    <definedName function="false" hidden="false" name="open_databases" vbProcedure="false">ING64PAR!$E$72</definedName>
    <definedName function="false" hidden="false" name="opf_active" vbProcedure="false">ING64PAR!$E$42</definedName>
    <definedName function="false" hidden="false" name="opf_memory" vbProcedure="false">ING64PAR!$E$43</definedName>
    <definedName function="false" hidden="false" name="pf_memory" vbProcedure="false">ING64PAR!$E$43</definedName>
    <definedName function="false" hidden="false" name="psf_memory" vbProcedure="false">ING64PAR!$E$44</definedName>
    <definedName function="false" hidden="false" name="qef_qep_size" vbProcedure="false">ING64PAR!$E$45</definedName>
    <definedName function="false" hidden="false" name="qsf_pool_size" vbProcedure="false">ING64PAR!$E$47</definedName>
    <definedName function="false" hidden="false" name="qsf_sort_size" vbProcedure="false">ING64PAR!$E$47</definedName>
    <definedName function="false" hidden="false" name="rdf_max_tbls" vbProcedure="false">ING64PAR!$E$50</definedName>
    <definedName function="false" hidden="false" name="rdf_memory" vbProcedure="false">ING64PAR!$E$51</definedName>
    <definedName function="false" hidden="false" name="rdf_tbl_cols" vbProcedure="false">ING64PAR!$E$52</definedName>
    <definedName function="false" hidden="false" name="rdf_tbl_idxs" vbProcedure="false">ING64PAR!$E$53</definedName>
    <definedName function="false" hidden="false" name="scf_row_estimate" vbProcedure="false">ING64PAR!$E$55</definedName>
    <definedName function="false" hidden="false" name="stack_size" vbProcedure="false">ING64PAR!$E$59</definedName>
    <definedName function="false" hidden="false" name="tables_per_transaction" vbProcedure="false">ING64PAR!$E$98</definedName>
    <definedName function="false" hidden="false" name="users" vbProcedure="false">ING64PAR!$E$15</definedName>
    <definedName function="false" hidden="false" name="write_behind" vbProcedure="false">ING64PAR!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9">
  <si>
    <t xml:space="preserve">INGRES</t>
  </si>
  <si>
    <t xml:space="preserve">DBMS Tuning Parameters</t>
  </si>
  <si>
    <t xml:space="preserve">User</t>
  </si>
  <si>
    <t xml:space="preserve">Units</t>
  </si>
  <si>
    <t xml:space="preserve">Parameter</t>
  </si>
  <si>
    <t xml:space="preserve">Meaning</t>
  </si>
  <si>
    <t xml:space="preserve">Derived</t>
  </si>
  <si>
    <t xml:space="preserve">Defaults</t>
  </si>
  <si>
    <t xml:space="preserve">booleon</t>
  </si>
  <si>
    <t xml:space="preserve">names</t>
  </si>
  <si>
    <t xml:space="preserve">sessions</t>
  </si>
  <si>
    <t xml:space="preserve">connected_sessions</t>
  </si>
  <si>
    <t xml:space="preserve">active_sessions</t>
  </si>
  <si>
    <t xml:space="preserve">cursors</t>
  </si>
  <si>
    <t xml:space="preserve">cursors_per_session</t>
  </si>
  <si>
    <t xml:space="preserve">databases</t>
  </si>
  <si>
    <t xml:space="preserve">database_count</t>
  </si>
  <si>
    <t xml:space="preserve">bytes</t>
  </si>
  <si>
    <t xml:space="preserve">stack_size</t>
  </si>
  <si>
    <t xml:space="preserve">sole_server</t>
  </si>
  <si>
    <t xml:space="preserve">fast_commit</t>
  </si>
  <si>
    <t xml:space="preserve">threads</t>
  </si>
  <si>
    <t xml:space="preserve">write_behind</t>
  </si>
  <si>
    <t xml:space="preserve">Formulae</t>
  </si>
  <si>
    <t xml:space="preserve">users</t>
  </si>
  <si>
    <t xml:space="preserve">servers</t>
  </si>
  <si>
    <t xml:space="preserve">dbms_servers</t>
  </si>
  <si>
    <t xml:space="preserve">no of iimerge servers = CPU -1</t>
  </si>
  <si>
    <t xml:space="preserve">CPUs</t>
  </si>
  <si>
    <t xml:space="preserve">II_NUM_OF_PROCESSORS</t>
  </si>
  <si>
    <t xml:space="preserve">DBMS Server </t>
  </si>
  <si>
    <t xml:space="preserve">text</t>
  </si>
  <si>
    <t xml:space="preserve">cache_name</t>
  </si>
  <si>
    <t xml:space="preserve">cpu_statistics</t>
  </si>
  <si>
    <t xml:space="preserve">if session_accounting=y, this is also set</t>
  </si>
  <si>
    <t xml:space="preserve">dblist</t>
  </si>
  <si>
    <t xml:space="preserve">define</t>
  </si>
  <si>
    <t xml:space="preserve">pages</t>
  </si>
  <si>
    <t xml:space="preserve">dmf.cache_size</t>
  </si>
  <si>
    <t xml:space="preserve">no of single page buffers</t>
  </si>
  <si>
    <t xml:space="preserve">buffers</t>
  </si>
  <si>
    <t xml:space="preserve">dmf.count_read_ahead</t>
  </si>
  <si>
    <t xml:space="preserve">no of group buffers</t>
  </si>
  <si>
    <t xml:space="preserve">dmf.flimit</t>
  </si>
  <si>
    <t xml:space="preserve">dmf.mlimit</t>
  </si>
  <si>
    <t xml:space="preserve">dmf.size_read_ahead</t>
  </si>
  <si>
    <t xml:space="preserve">size of group buffers</t>
  </si>
  <si>
    <t xml:space="preserve">slots</t>
  </si>
  <si>
    <t xml:space="preserve">dmf.tcb_hash</t>
  </si>
  <si>
    <t xml:space="preserve">dmf.wbstart</t>
  </si>
  <si>
    <t xml:space="preserve">dmf.wbend</t>
  </si>
  <si>
    <t xml:space="preserve">events</t>
  </si>
  <si>
    <t xml:space="preserve">40 events require 226 pages</t>
  </si>
  <si>
    <t xml:space="preserve">affects shmem reqd - since write_behind</t>
  </si>
  <si>
    <t xml:space="preserve">image iidbms.ext</t>
  </si>
  <si>
    <t xml:space="preserve">image name</t>
  </si>
  <si>
    <t xml:space="preserve">noflatten</t>
  </si>
  <si>
    <t xml:space="preserve">best is default of "flatten"</t>
  </si>
  <si>
    <t xml:space="preserve">noquantum</t>
  </si>
  <si>
    <t xml:space="preserve">no max server time slice</t>
  </si>
  <si>
    <t xml:space="preserve">opf.active</t>
  </si>
  <si>
    <t xml:space="preserve">opf.memory</t>
  </si>
  <si>
    <t xml:space="preserve">psf.memory</t>
  </si>
  <si>
    <t xml:space="preserve">qef.qep_size</t>
  </si>
  <si>
    <t xml:space="preserve">dsh_maxmem</t>
  </si>
  <si>
    <t xml:space="preserve">derived only - from qef.qep_size</t>
  </si>
  <si>
    <t xml:space="preserve">kbytes</t>
  </si>
  <si>
    <t xml:space="preserve">qef.sort_size</t>
  </si>
  <si>
    <t xml:space="preserve">forces sort on disk, not memory</t>
  </si>
  <si>
    <t xml:space="preserve">qsf.pool_size</t>
  </si>
  <si>
    <t xml:space="preserve">milliseconds</t>
  </si>
  <si>
    <t xml:space="preserve">quantum</t>
  </si>
  <si>
    <t xml:space="preserve">values less than 500 are ignored</t>
  </si>
  <si>
    <t xml:space="preserve">tables</t>
  </si>
  <si>
    <t xml:space="preserve">rdf.max_tbls</t>
  </si>
  <si>
    <t xml:space="preserve">assume 2 items per bucket</t>
  </si>
  <si>
    <t xml:space="preserve">rdf.memory</t>
  </si>
  <si>
    <t xml:space="preserve">columns</t>
  </si>
  <si>
    <t xml:space="preserve">rdf.tbl_cols</t>
  </si>
  <si>
    <t xml:space="preserve">indexes</t>
  </si>
  <si>
    <t xml:space="preserve">rdf.tbl_idxs</t>
  </si>
  <si>
    <t xml:space="preserve">depth</t>
  </si>
  <si>
    <t xml:space="preserve">rule_depth</t>
  </si>
  <si>
    <t xml:space="preserve">rows</t>
  </si>
  <si>
    <t xml:space="preserve">scf.row_estimate</t>
  </si>
  <si>
    <t xml:space="preserve">session_accounting</t>
  </si>
  <si>
    <t xml:space="preserve">shared_cache</t>
  </si>
  <si>
    <t xml:space="preserve">affects shmem if fast_commit="y"</t>
  </si>
  <si>
    <t xml:space="preserve">maximum_working_set</t>
  </si>
  <si>
    <t xml:space="preserve">priority</t>
  </si>
  <si>
    <t xml:space="preserve">slaves</t>
  </si>
  <si>
    <t xml:space="preserve">II_NUM_SLAVES</t>
  </si>
  <si>
    <t xml:space="preserve">number of slaves per server</t>
  </si>
  <si>
    <t xml:space="preserve">protocol</t>
  </si>
  <si>
    <t xml:space="preserve">II_GC_PROT</t>
  </si>
  <si>
    <t xml:space="preserve">set to "unix" - GCA protocol</t>
  </si>
  <si>
    <t xml:space="preserve">flag</t>
  </si>
  <si>
    <t xml:space="preserve">II_DIRECT_IO</t>
  </si>
  <si>
    <t xml:space="preserve">set to "Y" - use direct, not buffered IO</t>
  </si>
  <si>
    <t xml:space="preserve">pages for event system</t>
  </si>
  <si>
    <t xml:space="preserve">pages required for event subsystem</t>
  </si>
  <si>
    <t xml:space="preserve">Logging</t>
  </si>
  <si>
    <t xml:space="preserve">blocks</t>
  </si>
  <si>
    <t xml:space="preserve">as defined in iibuild</t>
  </si>
  <si>
    <t xml:space="preserve">open databases</t>
  </si>
  <si>
    <t xml:space="preserve">transactions</t>
  </si>
  <si>
    <t xml:space="preserve">be generous !</t>
  </si>
  <si>
    <t xml:space="preserve">block size</t>
  </si>
  <si>
    <t xml:space="preserve">legal sizes 8, 16, 32K</t>
  </si>
  <si>
    <t xml:space="preserve">log buffers</t>
  </si>
  <si>
    <t xml:space="preserve">log full limit</t>
  </si>
  <si>
    <t xml:space="preserve">force abort limit</t>
  </si>
  <si>
    <t xml:space="preserve">cp percentage</t>
  </si>
  <si>
    <t xml:space="preserve">cp interval</t>
  </si>
  <si>
    <t xml:space="preserve">millisecs</t>
  </si>
  <si>
    <t xml:space="preserve">II_RCP_TIMER</t>
  </si>
  <si>
    <t xml:space="preserve">Affects recovery process ticks</t>
  </si>
  <si>
    <t xml:space="preserve">kbyte/sec</t>
  </si>
  <si>
    <t xml:space="preserve">max RCP transfer rate</t>
  </si>
  <si>
    <t xml:space="preserve">from log buffers to log file (derived)</t>
  </si>
  <si>
    <t xml:space="preserve">log_file_size</t>
  </si>
  <si>
    <t xml:space="preserve">derived only</t>
  </si>
  <si>
    <t xml:space="preserve">log_full_size</t>
  </si>
  <si>
    <t xml:space="preserve">log_force_size</t>
  </si>
  <si>
    <t xml:space="preserve">archiver task size</t>
  </si>
  <si>
    <t xml:space="preserve">data archiver transfers each CP (derived)</t>
  </si>
  <si>
    <t xml:space="preserve">Locking</t>
  </si>
  <si>
    <t xml:space="preserve">locks/table</t>
  </si>
  <si>
    <t xml:space="preserve">MAXLOCKS</t>
  </si>
  <si>
    <t xml:space="preserve">set lockmode session where maxlocks=</t>
  </si>
  <si>
    <t xml:space="preserve">locks per transaction</t>
  </si>
  <si>
    <t xml:space="preserve">locks</t>
  </si>
  <si>
    <t xml:space="preserve">max no of locks</t>
  </si>
  <si>
    <t xml:space="preserve">userlocks+pagebufferlocks+groupbufferlocks</t>
  </si>
  <si>
    <t xml:space="preserve">locklists</t>
  </si>
  <si>
    <t xml:space="preserve">max no of lock lists</t>
  </si>
  <si>
    <t xml:space="preserve">one per session ?</t>
  </si>
  <si>
    <t xml:space="preserve">size of lock hash table</t>
  </si>
  <si>
    <t xml:space="preserve">size of res hash table</t>
  </si>
  <si>
    <t xml:space="preserve">tables per transaction</t>
  </si>
  <si>
    <t xml:space="preserve">estimate no of tables per transaction</t>
  </si>
  <si>
    <t xml:space="preserve">derived user locks per transaction</t>
  </si>
  <si>
    <t xml:space="preserve">Pages of shared memory for events</t>
  </si>
  <si>
    <t xml:space="preserve">UNIX Operating System</t>
  </si>
  <si>
    <t xml:space="preserve">handles</t>
  </si>
  <si>
    <t xml:space="preserve">number_file_descriptors</t>
  </si>
  <si>
    <t xml:space="preserve">affects max value of connected_sessions</t>
  </si>
  <si>
    <t xml:space="preserve">system shmem</t>
  </si>
  <si>
    <t xml:space="preserve">lock shmem</t>
  </si>
  <si>
    <t xml:space="preserve">DBMS Server shmem</t>
  </si>
  <si>
    <t xml:space="preserve">shared_cache shmem</t>
  </si>
  <si>
    <t xml:space="preserve">sem</t>
  </si>
  <si>
    <t xml:space="preserve">no of semaphores</t>
  </si>
  <si>
    <t xml:space="preserve">Mbyte</t>
  </si>
  <si>
    <t xml:space="preserve">swap space</t>
  </si>
  <si>
    <t xml:space="preserve">(derived only)</t>
  </si>
  <si>
    <t xml:space="preserve">Ingres Log File space</t>
  </si>
  <si>
    <t xml:space="preserve">RAM</t>
  </si>
  <si>
    <t xml:space="preserve">minimum 16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1.28"/>
    <col collapsed="false" customWidth="true" hidden="false" outlineLevel="0" max="3" min="3" style="0" width="30.13"/>
    <col collapsed="false" customWidth="true" hidden="false" outlineLevel="0" max="4" min="4" style="0" width="37.56"/>
    <col collapsed="false" customWidth="true" hidden="false" outlineLevel="0" max="5" min="5" style="1" width="11.13"/>
  </cols>
  <sheetData>
    <row r="1" customFormat="false" ht="17" hidden="false" customHeight="false" outlineLevel="0" collapsed="false">
      <c r="A1" s="2" t="s">
        <v>0</v>
      </c>
      <c r="B1" s="3" t="n">
        <v>6.4</v>
      </c>
      <c r="C1" s="3" t="s">
        <v>1</v>
      </c>
      <c r="D1" s="4"/>
      <c r="E1" s="5"/>
    </row>
    <row r="2" customFormat="false" ht="14.65" hidden="false" customHeight="false" outlineLevel="0" collapsed="false">
      <c r="A2" s="6" t="s">
        <v>2</v>
      </c>
      <c r="B2" s="4" t="s">
        <v>3</v>
      </c>
      <c r="C2" s="4" t="s">
        <v>4</v>
      </c>
      <c r="D2" s="4" t="s">
        <v>5</v>
      </c>
      <c r="E2" s="6" t="s">
        <v>6</v>
      </c>
    </row>
    <row r="3" customFormat="false" ht="14.65" hidden="false" customHeight="false" outlineLevel="0" collapsed="false">
      <c r="A3" s="6" t="s">
        <v>7</v>
      </c>
      <c r="B3" s="4"/>
      <c r="D3" s="4"/>
      <c r="E3" s="6"/>
    </row>
    <row r="4" customFormat="false" ht="14.65" hidden="false" customHeight="false" outlineLevel="0" collapsed="false">
      <c r="B4" s="0" t="s">
        <v>8</v>
      </c>
      <c r="C4" s="0" t="s">
        <v>9</v>
      </c>
      <c r="E4" s="7" t="str">
        <f aca="false">IF(A4&lt;&gt;0,A4,"y")</f>
        <v>y</v>
      </c>
    </row>
    <row r="5" customFormat="false" ht="14.65" hidden="false" customHeight="false" outlineLevel="0" collapsed="false">
      <c r="B5" s="0" t="s">
        <v>10</v>
      </c>
      <c r="C5" s="0" t="s">
        <v>11</v>
      </c>
      <c r="E5" s="1" t="n">
        <f aca="false">IF(A5&lt;&gt;0,A5,32)</f>
        <v>32</v>
      </c>
    </row>
    <row r="6" customFormat="false" ht="14.65" hidden="false" customHeight="false" outlineLevel="0" collapsed="false">
      <c r="B6" s="0" t="s">
        <v>10</v>
      </c>
      <c r="C6" s="0" t="s">
        <v>12</v>
      </c>
      <c r="E6" s="1" t="n">
        <f aca="false">IF(A6&lt;&gt;0,A6,E5)</f>
        <v>32</v>
      </c>
    </row>
    <row r="7" customFormat="false" ht="14.65" hidden="false" customHeight="false" outlineLevel="0" collapsed="false">
      <c r="B7" s="0" t="s">
        <v>13</v>
      </c>
      <c r="C7" s="0" t="s">
        <v>14</v>
      </c>
      <c r="E7" s="1" t="n">
        <f aca="false">IF(A7&lt;&gt;0,A7,16)</f>
        <v>16</v>
      </c>
    </row>
    <row r="8" customFormat="false" ht="14.65" hidden="false" customHeight="false" outlineLevel="0" collapsed="false">
      <c r="B8" s="0" t="s">
        <v>15</v>
      </c>
      <c r="C8" s="0" t="s">
        <v>16</v>
      </c>
      <c r="E8" s="1" t="n">
        <f aca="false">IF(A8&lt;&gt;0,A8,32)</f>
        <v>32</v>
      </c>
    </row>
    <row r="9" customFormat="false" ht="14.65" hidden="false" customHeight="false" outlineLevel="0" collapsed="false">
      <c r="B9" s="0" t="s">
        <v>17</v>
      </c>
      <c r="C9" s="0" t="s">
        <v>18</v>
      </c>
      <c r="E9" s="1" t="n">
        <f aca="false">IF(A9&lt;&gt;0,A9,65536)</f>
        <v>65536</v>
      </c>
    </row>
    <row r="10" customFormat="false" ht="14.65" hidden="false" customHeight="false" outlineLevel="0" collapsed="false">
      <c r="B10" s="0" t="s">
        <v>8</v>
      </c>
      <c r="C10" s="0" t="s">
        <v>19</v>
      </c>
      <c r="E10" s="7" t="str">
        <f aca="false">IF(A10&lt;&gt;0,A10,"y")</f>
        <v>y</v>
      </c>
    </row>
    <row r="11" customFormat="false" ht="14.65" hidden="false" customHeight="false" outlineLevel="0" collapsed="false">
      <c r="B11" s="0" t="s">
        <v>8</v>
      </c>
      <c r="C11" s="0" t="s">
        <v>20</v>
      </c>
      <c r="E11" s="7" t="str">
        <f aca="false">IF(A11&lt;&gt;0,A11,"y")</f>
        <v>y</v>
      </c>
    </row>
    <row r="12" customFormat="false" ht="14.65" hidden="false" customHeight="false" outlineLevel="0" collapsed="false">
      <c r="B12" s="0" t="s">
        <v>21</v>
      </c>
      <c r="C12" s="0" t="s">
        <v>22</v>
      </c>
      <c r="E12" s="1" t="n">
        <f aca="false">IF(A12&lt;&gt;0,A12,4)</f>
        <v>4</v>
      </c>
    </row>
    <row r="14" customFormat="false" ht="14.65" hidden="false" customHeight="false" outlineLevel="0" collapsed="false">
      <c r="A14" s="6" t="s">
        <v>23</v>
      </c>
    </row>
    <row r="15" customFormat="false" ht="14.65" hidden="false" customHeight="false" outlineLevel="0" collapsed="false">
      <c r="A15" s="1" t="n">
        <v>120</v>
      </c>
      <c r="B15" s="0" t="s">
        <v>24</v>
      </c>
      <c r="E15" s="1" t="n">
        <f aca="false">IF(A15&lt;&gt;0,A15,0)</f>
        <v>120</v>
      </c>
    </row>
    <row r="16" customFormat="false" ht="14.65" hidden="false" customHeight="false" outlineLevel="0" collapsed="false">
      <c r="A16" s="1" t="n">
        <v>6</v>
      </c>
      <c r="B16" s="0" t="s">
        <v>25</v>
      </c>
      <c r="C16" s="0" t="s">
        <v>26</v>
      </c>
      <c r="D16" s="0" t="s">
        <v>27</v>
      </c>
      <c r="E16" s="1" t="n">
        <f aca="false">IF(A16&lt;&gt;0,A16,1)</f>
        <v>6</v>
      </c>
    </row>
    <row r="17" customFormat="false" ht="14.65" hidden="false" customHeight="false" outlineLevel="0" collapsed="false">
      <c r="A17" s="1" t="n">
        <v>4</v>
      </c>
      <c r="B17" s="0" t="s">
        <v>28</v>
      </c>
      <c r="C17" s="0" t="s">
        <v>29</v>
      </c>
      <c r="E17" s="1" t="n">
        <f aca="false">IF(A17&lt;&gt;0,A17,1)</f>
        <v>4</v>
      </c>
    </row>
    <row r="19" customFormat="false" ht="14.65" hidden="false" customHeight="false" outlineLevel="0" collapsed="false">
      <c r="C19" s="4" t="s">
        <v>30</v>
      </c>
    </row>
    <row r="20" customFormat="false" ht="14.65" hidden="false" customHeight="false" outlineLevel="0" collapsed="false">
      <c r="B20" s="0" t="s">
        <v>10</v>
      </c>
      <c r="C20" s="0" t="s">
        <v>12</v>
      </c>
      <c r="E20" s="1" t="n">
        <f aca="false">IF(A20&lt;&gt;0,A20,users)</f>
        <v>120</v>
      </c>
    </row>
    <row r="21" customFormat="false" ht="14.65" hidden="false" customHeight="false" outlineLevel="0" collapsed="false">
      <c r="B21" s="0" t="s">
        <v>31</v>
      </c>
      <c r="C21" s="0" t="s">
        <v>32</v>
      </c>
      <c r="E21" s="7" t="str">
        <f aca="false">IF(A21&lt;&gt;0,A21,"xxxxxxxx")</f>
        <v>xxxxxxxx</v>
      </c>
    </row>
    <row r="22" customFormat="false" ht="14.65" hidden="false" customHeight="false" outlineLevel="0" collapsed="false">
      <c r="A22" s="1" t="n">
        <v>120</v>
      </c>
      <c r="B22" s="0" t="s">
        <v>10</v>
      </c>
      <c r="C22" s="0" t="s">
        <v>11</v>
      </c>
      <c r="E22" s="1" t="n">
        <f aca="false">IF(A22&lt;&gt;0,A22,users)</f>
        <v>120</v>
      </c>
    </row>
    <row r="23" customFormat="false" ht="14.65" hidden="false" customHeight="false" outlineLevel="0" collapsed="false">
      <c r="B23" s="0" t="s">
        <v>8</v>
      </c>
      <c r="C23" s="0" t="s">
        <v>33</v>
      </c>
      <c r="D23" s="0" t="s">
        <v>34</v>
      </c>
      <c r="E23" s="7" t="str">
        <f aca="false">IF(A23&lt;&gt;0,A23,"n")</f>
        <v>n</v>
      </c>
    </row>
    <row r="24" customFormat="false" ht="14.65" hidden="false" customHeight="false" outlineLevel="0" collapsed="false">
      <c r="A24" s="1" t="n">
        <v>32</v>
      </c>
      <c r="B24" s="0" t="s">
        <v>13</v>
      </c>
      <c r="C24" s="0" t="s">
        <v>14</v>
      </c>
      <c r="E24" s="1" t="n">
        <f aca="false">IF(A24&lt;&gt;0,A24,16)</f>
        <v>32</v>
      </c>
    </row>
    <row r="25" customFormat="false" ht="14.65" hidden="false" customHeight="false" outlineLevel="0" collapsed="false">
      <c r="A25" s="1" t="n">
        <v>36</v>
      </c>
      <c r="B25" s="0" t="s">
        <v>15</v>
      </c>
      <c r="C25" s="0" t="s">
        <v>16</v>
      </c>
      <c r="E25" s="1" t="n">
        <f aca="false">IF(A25&lt;&gt;0,A25,32)</f>
        <v>36</v>
      </c>
    </row>
    <row r="26" customFormat="false" ht="14.65" hidden="false" customHeight="false" outlineLevel="0" collapsed="false">
      <c r="B26" s="0" t="s">
        <v>31</v>
      </c>
      <c r="C26" s="0" t="s">
        <v>35</v>
      </c>
      <c r="E26" s="7" t="str">
        <f aca="false">IF(A26&lt;&gt;0,A26,"x")</f>
        <v>x</v>
      </c>
    </row>
    <row r="27" customFormat="false" ht="14.65" hidden="false" customHeight="false" outlineLevel="0" collapsed="false">
      <c r="B27" s="0" t="s">
        <v>8</v>
      </c>
      <c r="C27" s="0" t="s">
        <v>36</v>
      </c>
      <c r="E27" s="7" t="str">
        <f aca="false">IF(A27&lt;&gt;0,A27,"n")</f>
        <v>n</v>
      </c>
    </row>
    <row r="28" customFormat="false" ht="14.65" hidden="false" customHeight="false" outlineLevel="0" collapsed="false">
      <c r="A28" s="1" t="n">
        <v>60000</v>
      </c>
      <c r="B28" s="0" t="s">
        <v>37</v>
      </c>
      <c r="C28" s="0" t="s">
        <v>38</v>
      </c>
      <c r="D28" s="0" t="s">
        <v>39</v>
      </c>
      <c r="E28" s="1" t="n">
        <f aca="false">IF(A28&gt;0,A28,128*4*active_sessions)</f>
        <v>60000</v>
      </c>
    </row>
    <row r="29" customFormat="false" ht="14.65" hidden="false" customHeight="false" outlineLevel="0" collapsed="false">
      <c r="A29" s="1" t="n">
        <v>300</v>
      </c>
      <c r="B29" s="0" t="s">
        <v>40</v>
      </c>
      <c r="C29" s="0" t="s">
        <v>41</v>
      </c>
      <c r="D29" s="0" t="s">
        <v>42</v>
      </c>
      <c r="E29" s="1" t="n">
        <f aca="false">IF(A29&lt;&gt;0,A29,4+active_sessions/4)</f>
        <v>300</v>
      </c>
    </row>
    <row r="30" customFormat="false" ht="14.65" hidden="false" customHeight="false" outlineLevel="0" collapsed="false">
      <c r="B30" s="0" t="s">
        <v>37</v>
      </c>
      <c r="C30" s="0" t="s">
        <v>43</v>
      </c>
      <c r="E30" s="1" t="n">
        <f aca="false">IF(A30&lt;&gt;0,A30,dmf_cache_size/32)</f>
        <v>1875</v>
      </c>
    </row>
    <row r="31" customFormat="false" ht="14.65" hidden="false" customHeight="false" outlineLevel="0" collapsed="false">
      <c r="B31" s="0" t="s">
        <v>37</v>
      </c>
      <c r="C31" s="0" t="s">
        <v>44</v>
      </c>
      <c r="E31" s="1" t="n">
        <f aca="false">IF(A31&lt;&gt;0,A31,3*dmf_cache_size/4)</f>
        <v>45000</v>
      </c>
    </row>
    <row r="32" customFormat="false" ht="14.65" hidden="false" customHeight="false" outlineLevel="0" collapsed="false">
      <c r="A32" s="1" t="n">
        <v>16</v>
      </c>
      <c r="B32" s="0" t="s">
        <v>37</v>
      </c>
      <c r="C32" s="0" t="s">
        <v>45</v>
      </c>
      <c r="D32" s="0" t="s">
        <v>46</v>
      </c>
      <c r="E32" s="1" t="n">
        <f aca="false">IF(A32&lt;&gt;0,A32,8)</f>
        <v>16</v>
      </c>
    </row>
    <row r="33" customFormat="false" ht="14.65" hidden="false" customHeight="false" outlineLevel="0" collapsed="false">
      <c r="B33" s="0" t="s">
        <v>47</v>
      </c>
      <c r="C33" s="0" t="s">
        <v>48</v>
      </c>
      <c r="E33" s="1" t="n">
        <f aca="false">IF(A33&lt;&gt;0,A33,256)</f>
        <v>256</v>
      </c>
    </row>
    <row r="34" customFormat="false" ht="14.65" hidden="false" customHeight="false" outlineLevel="0" collapsed="false">
      <c r="B34" s="0" t="s">
        <v>37</v>
      </c>
      <c r="C34" s="0" t="s">
        <v>49</v>
      </c>
      <c r="E34" s="1" t="n">
        <f aca="false">IF(A34&lt;&gt;0,A34,dmf_mlimit-(dmf_cache_size*0.15))</f>
        <v>36000</v>
      </c>
    </row>
    <row r="35" customFormat="false" ht="14.65" hidden="false" customHeight="false" outlineLevel="0" collapsed="false">
      <c r="B35" s="0" t="s">
        <v>37</v>
      </c>
      <c r="C35" s="0" t="s">
        <v>50</v>
      </c>
      <c r="E35" s="1" t="e">
        <f aca="false">NA()</f>
        <v>#N/A</v>
      </c>
    </row>
    <row r="36" customFormat="false" ht="14.65" hidden="false" customHeight="false" outlineLevel="0" collapsed="false">
      <c r="B36" s="0" t="s">
        <v>51</v>
      </c>
      <c r="C36" s="0" t="s">
        <v>51</v>
      </c>
      <c r="D36" s="0" t="s">
        <v>52</v>
      </c>
      <c r="E36" s="1" t="n">
        <f aca="false">IF(A36&lt;&gt;0,A36,40)</f>
        <v>40</v>
      </c>
    </row>
    <row r="37" customFormat="false" ht="14.65" hidden="false" customHeight="false" outlineLevel="0" collapsed="false">
      <c r="A37" s="7"/>
      <c r="B37" s="0" t="s">
        <v>8</v>
      </c>
      <c r="C37" s="0" t="s">
        <v>20</v>
      </c>
      <c r="D37" s="0" t="s">
        <v>53</v>
      </c>
      <c r="E37" s="7" t="str">
        <f aca="false">IF(A37&lt;&gt;0,A37,"y")</f>
        <v>y</v>
      </c>
    </row>
    <row r="38" customFormat="false" ht="14.65" hidden="false" customHeight="false" outlineLevel="0" collapsed="false">
      <c r="A38" s="7"/>
      <c r="B38" s="0" t="s">
        <v>31</v>
      </c>
      <c r="C38" s="0" t="s">
        <v>54</v>
      </c>
      <c r="D38" s="0" t="s">
        <v>55</v>
      </c>
      <c r="E38" s="7" t="str">
        <f aca="false">IF(A38&lt;&gt;0,A38,"x")</f>
        <v>x</v>
      </c>
    </row>
    <row r="39" customFormat="false" ht="14.65" hidden="false" customHeight="false" outlineLevel="0" collapsed="false">
      <c r="A39" s="7"/>
      <c r="B39" s="0" t="s">
        <v>8</v>
      </c>
      <c r="C39" s="0" t="s">
        <v>9</v>
      </c>
      <c r="E39" s="7" t="str">
        <f aca="false">IF(A39&lt;&gt;0,A39,"y")</f>
        <v>y</v>
      </c>
    </row>
    <row r="40" customFormat="false" ht="14.65" hidden="false" customHeight="false" outlineLevel="0" collapsed="false">
      <c r="A40" s="7"/>
      <c r="B40" s="0" t="s">
        <v>8</v>
      </c>
      <c r="C40" s="0" t="s">
        <v>56</v>
      </c>
      <c r="D40" s="0" t="s">
        <v>57</v>
      </c>
      <c r="E40" s="7" t="str">
        <f aca="false">IF(A40&lt;&gt;0,A40,"n")</f>
        <v>n</v>
      </c>
    </row>
    <row r="41" customFormat="false" ht="14.65" hidden="false" customHeight="false" outlineLevel="0" collapsed="false">
      <c r="A41" s="7"/>
      <c r="B41" s="0" t="s">
        <v>8</v>
      </c>
      <c r="C41" s="0" t="s">
        <v>58</v>
      </c>
      <c r="D41" s="0" t="s">
        <v>59</v>
      </c>
      <c r="E41" s="7" t="str">
        <f aca="false">IF(A41&lt;&gt;0,A41,"y")</f>
        <v>y</v>
      </c>
    </row>
    <row r="42" customFormat="false" ht="14.65" hidden="false" customHeight="false" outlineLevel="0" collapsed="false">
      <c r="B42" s="0" t="s">
        <v>24</v>
      </c>
      <c r="C42" s="0" t="s">
        <v>60</v>
      </c>
      <c r="E42" s="1" t="n">
        <f aca="false">IF(A42&lt;&gt;0,A42,connected_sessions/2)</f>
        <v>60</v>
      </c>
    </row>
    <row r="43" customFormat="false" ht="14.65" hidden="false" customHeight="false" outlineLevel="0" collapsed="false">
      <c r="A43" s="1" t="n">
        <v>128000000</v>
      </c>
      <c r="B43" s="0" t="s">
        <v>17</v>
      </c>
      <c r="C43" s="0" t="s">
        <v>61</v>
      </c>
      <c r="E43" s="1" t="n">
        <f aca="false">IF(A43&gt;0,A43,200000*opf_active)</f>
        <v>128000000</v>
      </c>
    </row>
    <row r="44" customFormat="false" ht="14.65" hidden="false" customHeight="false" outlineLevel="0" collapsed="false">
      <c r="A44" s="1" t="n">
        <v>80000000</v>
      </c>
      <c r="B44" s="0" t="s">
        <v>17</v>
      </c>
      <c r="C44" s="0" t="s">
        <v>62</v>
      </c>
      <c r="E44" s="1" t="n">
        <f aca="false">IF(A44&lt;&gt;0,A44,connected_sessions*100000)</f>
        <v>80000000</v>
      </c>
    </row>
    <row r="45" customFormat="false" ht="14.65" hidden="false" customHeight="false" outlineLevel="0" collapsed="false">
      <c r="A45" s="1" t="n">
        <v>14336</v>
      </c>
      <c r="B45" s="0" t="s">
        <v>17</v>
      </c>
      <c r="C45" s="0" t="s">
        <v>63</v>
      </c>
      <c r="E45" s="1" t="n">
        <f aca="false">IF(A45&lt;&gt;0,A45,2560)</f>
        <v>14336</v>
      </c>
    </row>
    <row r="46" customFormat="false" ht="14.65" hidden="false" customHeight="false" outlineLevel="0" collapsed="false">
      <c r="B46" s="0" t="s">
        <v>17</v>
      </c>
      <c r="C46" s="0" t="s">
        <v>64</v>
      </c>
      <c r="D46" s="0" t="s">
        <v>65</v>
      </c>
      <c r="E46" s="1" t="n">
        <f aca="false">IF(A46&lt;&gt;0,A46,2048+(connected_sessions*cursors_per_session*qef_qep_size))</f>
        <v>55052288</v>
      </c>
    </row>
    <row r="47" customFormat="false" ht="14.65" hidden="false" customHeight="false" outlineLevel="0" collapsed="false">
      <c r="B47" s="0" t="s">
        <v>66</v>
      </c>
      <c r="C47" s="0" t="s">
        <v>67</v>
      </c>
      <c r="D47" s="0" t="s">
        <v>68</v>
      </c>
      <c r="E47" s="1" t="n">
        <f aca="false">IF(A47&lt;&gt;0,A47,16)</f>
        <v>16</v>
      </c>
    </row>
    <row r="48" customFormat="false" ht="14.65" hidden="false" customHeight="false" outlineLevel="0" collapsed="false">
      <c r="A48" s="1" t="n">
        <v>64000000</v>
      </c>
      <c r="B48" s="0" t="s">
        <v>17</v>
      </c>
      <c r="C48" s="0" t="s">
        <v>69</v>
      </c>
      <c r="E48" s="1" t="n">
        <f aca="false">IF(A48&lt;&gt;0,A48,(connected_sessions*40000)+60000)</f>
        <v>64000000</v>
      </c>
    </row>
    <row r="49" customFormat="false" ht="14.65" hidden="false" customHeight="false" outlineLevel="0" collapsed="false">
      <c r="B49" s="0" t="s">
        <v>70</v>
      </c>
      <c r="C49" s="0" t="s">
        <v>71</v>
      </c>
      <c r="D49" s="0" t="s">
        <v>72</v>
      </c>
      <c r="E49" s="1" t="n">
        <f aca="false">IF(A49&lt;&gt;0,A49,1000)</f>
        <v>1000</v>
      </c>
    </row>
    <row r="50" customFormat="false" ht="14.65" hidden="false" customHeight="false" outlineLevel="0" collapsed="false">
      <c r="A50" s="1" t="n">
        <v>1500</v>
      </c>
      <c r="B50" s="0" t="s">
        <v>73</v>
      </c>
      <c r="C50" s="0" t="s">
        <v>74</v>
      </c>
      <c r="D50" s="0" t="s">
        <v>75</v>
      </c>
      <c r="E50" s="1" t="n">
        <f aca="false">IF(A50&lt;&gt;0,A50,300)</f>
        <v>1500</v>
      </c>
    </row>
    <row r="51" customFormat="false" ht="14.65" hidden="false" customHeight="false" outlineLevel="0" collapsed="false">
      <c r="B51" s="0" t="s">
        <v>17</v>
      </c>
      <c r="C51" s="0" t="s">
        <v>76</v>
      </c>
      <c r="E51" s="1" t="n">
        <f aca="false">IF(A51&lt;&gt;0,A51,rdf_max_tbls*(200+(rdf_tbl_cols*300)+(rdf_tbl_idxs*50))*4/3)</f>
        <v>77700000</v>
      </c>
    </row>
    <row r="52" customFormat="false" ht="14.65" hidden="false" customHeight="false" outlineLevel="0" collapsed="false">
      <c r="B52" s="0" t="s">
        <v>77</v>
      </c>
      <c r="C52" s="0" t="s">
        <v>78</v>
      </c>
      <c r="E52" s="1" t="n">
        <f aca="false">IF(A52&lt;&gt;0,A52,128)</f>
        <v>128</v>
      </c>
    </row>
    <row r="53" customFormat="false" ht="14.65" hidden="false" customHeight="false" outlineLevel="0" collapsed="false">
      <c r="B53" s="0" t="s">
        <v>79</v>
      </c>
      <c r="C53" s="0" t="s">
        <v>80</v>
      </c>
      <c r="E53" s="1" t="n">
        <f aca="false">IF(A53&lt;&gt;0,A53,5)</f>
        <v>5</v>
      </c>
    </row>
    <row r="54" customFormat="false" ht="14.65" hidden="false" customHeight="false" outlineLevel="0" collapsed="false">
      <c r="B54" s="0" t="s">
        <v>81</v>
      </c>
      <c r="C54" s="0" t="s">
        <v>82</v>
      </c>
      <c r="E54" s="1" t="n">
        <f aca="false">IF(A54&lt;&gt;0,A54,20)</f>
        <v>20</v>
      </c>
    </row>
    <row r="55" customFormat="false" ht="14.65" hidden="false" customHeight="false" outlineLevel="0" collapsed="false">
      <c r="B55" s="0" t="s">
        <v>83</v>
      </c>
      <c r="C55" s="0" t="s">
        <v>84</v>
      </c>
      <c r="E55" s="1" t="n">
        <f aca="false">IF(A55&lt;&gt;0,A55,20)</f>
        <v>20</v>
      </c>
    </row>
    <row r="56" customFormat="false" ht="14.65" hidden="false" customHeight="false" outlineLevel="0" collapsed="false">
      <c r="B56" s="0" t="s">
        <v>8</v>
      </c>
      <c r="C56" s="0" t="s">
        <v>85</v>
      </c>
      <c r="E56" s="7" t="str">
        <f aca="false">IF(A56&lt;&gt;0,A56,"n")</f>
        <v>n</v>
      </c>
    </row>
    <row r="57" customFormat="false" ht="14.65" hidden="false" customHeight="false" outlineLevel="0" collapsed="false">
      <c r="B57" s="0" t="s">
        <v>8</v>
      </c>
      <c r="C57" s="0" t="s">
        <v>86</v>
      </c>
      <c r="E57" s="7" t="str">
        <f aca="false">IF(A57&lt;&gt;0,A57,"y")</f>
        <v>y</v>
      </c>
    </row>
    <row r="58" customFormat="false" ht="14.65" hidden="false" customHeight="false" outlineLevel="0" collapsed="false">
      <c r="B58" s="0" t="s">
        <v>8</v>
      </c>
      <c r="C58" s="0" t="s">
        <v>19</v>
      </c>
      <c r="E58" s="7" t="str">
        <f aca="false">IF(A58&lt;&gt;0,A58,"n")</f>
        <v>n</v>
      </c>
    </row>
    <row r="59" customFormat="false" ht="14.65" hidden="false" customHeight="false" outlineLevel="0" collapsed="false">
      <c r="A59" s="1" t="n">
        <v>196608</v>
      </c>
      <c r="B59" s="0" t="s">
        <v>17</v>
      </c>
      <c r="C59" s="0" t="s">
        <v>18</v>
      </c>
      <c r="E59" s="1" t="n">
        <f aca="false">IF(A59&lt;&gt;0,A59,65536)</f>
        <v>196608</v>
      </c>
    </row>
    <row r="60" customFormat="false" ht="14.65" hidden="false" customHeight="false" outlineLevel="0" collapsed="false">
      <c r="B60" s="0" t="s">
        <v>21</v>
      </c>
      <c r="C60" s="0" t="s">
        <v>22</v>
      </c>
      <c r="D60" s="0" t="s">
        <v>87</v>
      </c>
      <c r="E60" s="1" t="n">
        <f aca="false">IF(A60&lt;&gt;0,A60,4)</f>
        <v>4</v>
      </c>
    </row>
    <row r="61" customFormat="false" ht="14.65" hidden="false" customHeight="false" outlineLevel="0" collapsed="false">
      <c r="B61" s="0" t="s">
        <v>17</v>
      </c>
      <c r="C61" s="0" t="s">
        <v>88</v>
      </c>
      <c r="E61" s="1" t="n">
        <f aca="false">IF(A61&lt;&gt;0,A61,0)</f>
        <v>0</v>
      </c>
    </row>
    <row r="62" customFormat="false" ht="14.65" hidden="false" customHeight="false" outlineLevel="0" collapsed="false">
      <c r="B62" s="0" t="s">
        <v>89</v>
      </c>
      <c r="C62" s="0" t="s">
        <v>89</v>
      </c>
      <c r="E62" s="1" t="n">
        <f aca="false">IF(A62&lt;&gt;0,A62,0)</f>
        <v>0</v>
      </c>
    </row>
    <row r="64" customFormat="false" ht="14.65" hidden="false" customHeight="false" outlineLevel="0" collapsed="false">
      <c r="A64" s="1" t="n">
        <v>16</v>
      </c>
      <c r="B64" s="0" t="s">
        <v>90</v>
      </c>
      <c r="C64" s="0" t="s">
        <v>91</v>
      </c>
      <c r="D64" s="0" t="s">
        <v>92</v>
      </c>
      <c r="E64" s="1" t="n">
        <f aca="false">IF(A64&lt;&gt;0,A64,4)</f>
        <v>16</v>
      </c>
    </row>
    <row r="65" customFormat="false" ht="14.65" hidden="false" customHeight="false" outlineLevel="0" collapsed="false">
      <c r="B65" s="0" t="s">
        <v>93</v>
      </c>
      <c r="C65" s="0" t="s">
        <v>94</v>
      </c>
      <c r="D65" s="0" t="s">
        <v>95</v>
      </c>
      <c r="E65" s="7" t="str">
        <f aca="false">IF(A65&lt;&gt;0,A65,"?")</f>
        <v>?</v>
      </c>
    </row>
    <row r="66" customFormat="false" ht="14.65" hidden="false" customHeight="false" outlineLevel="0" collapsed="false">
      <c r="B66" s="0" t="s">
        <v>96</v>
      </c>
      <c r="C66" s="0" t="s">
        <v>97</v>
      </c>
      <c r="D66" s="0" t="s">
        <v>98</v>
      </c>
      <c r="E66" s="7" t="str">
        <f aca="false">IF(A66&lt;&gt;0,A66,"n")</f>
        <v>n</v>
      </c>
    </row>
    <row r="67" customFormat="false" ht="14.65" hidden="false" customHeight="false" outlineLevel="0" collapsed="false">
      <c r="E67" s="7"/>
    </row>
    <row r="68" customFormat="false" ht="14.65" hidden="false" customHeight="false" outlineLevel="0" collapsed="false">
      <c r="B68" s="8" t="s">
        <v>37</v>
      </c>
      <c r="C68" s="8" t="s">
        <v>99</v>
      </c>
      <c r="D68" s="8" t="s">
        <v>100</v>
      </c>
      <c r="E68" s="9" t="n">
        <f aca="false">IF(A68&lt;&gt;0,A68,226)</f>
        <v>226</v>
      </c>
    </row>
    <row r="70" customFormat="false" ht="14.65" hidden="false" customHeight="false" outlineLevel="0" collapsed="false">
      <c r="A70" s="6"/>
      <c r="B70" s="4"/>
      <c r="C70" s="4" t="s">
        <v>101</v>
      </c>
    </row>
    <row r="71" customFormat="false" ht="14.65" hidden="false" customHeight="false" outlineLevel="0" collapsed="false">
      <c r="A71" s="10" t="n">
        <v>128000</v>
      </c>
      <c r="B71" s="11" t="s">
        <v>102</v>
      </c>
      <c r="C71" s="11" t="s">
        <v>102</v>
      </c>
      <c r="D71" s="0" t="s">
        <v>103</v>
      </c>
      <c r="E71" s="1" t="n">
        <f aca="false">IF(A71&lt;&gt;0,A71,8192)</f>
        <v>128000</v>
      </c>
    </row>
    <row r="72" customFormat="false" ht="14.65" hidden="false" customHeight="false" outlineLevel="0" collapsed="false">
      <c r="A72" s="1" t="n">
        <v>36</v>
      </c>
      <c r="B72" s="0" t="s">
        <v>15</v>
      </c>
      <c r="C72" s="0" t="s">
        <v>104</v>
      </c>
      <c r="E72" s="1" t="n">
        <f aca="false">IF(A72&lt;&gt;0,A72,32)</f>
        <v>36</v>
      </c>
    </row>
    <row r="73" customFormat="false" ht="14.65" hidden="false" customHeight="false" outlineLevel="0" collapsed="false">
      <c r="A73" s="1" t="n">
        <v>600</v>
      </c>
      <c r="C73" s="0" t="s">
        <v>105</v>
      </c>
      <c r="D73" s="0" t="s">
        <v>106</v>
      </c>
      <c r="E73" s="1" t="n">
        <f aca="false">IF(A73&lt;&gt;0,A73,users+open_databases+30)</f>
        <v>600</v>
      </c>
    </row>
    <row r="74" customFormat="false" ht="14.65" hidden="false" customHeight="false" outlineLevel="0" collapsed="false">
      <c r="A74" s="1" t="n">
        <v>16</v>
      </c>
      <c r="B74" s="0" t="s">
        <v>66</v>
      </c>
      <c r="C74" s="0" t="s">
        <v>107</v>
      </c>
      <c r="D74" s="0" t="s">
        <v>108</v>
      </c>
      <c r="E74" s="1" t="n">
        <f aca="false">IF(A74&lt;&gt;0,A74,8)</f>
        <v>16</v>
      </c>
    </row>
    <row r="75" customFormat="false" ht="14.65" hidden="false" customHeight="false" outlineLevel="0" collapsed="false">
      <c r="A75" s="1" t="n">
        <v>16</v>
      </c>
      <c r="C75" s="0" t="s">
        <v>109</v>
      </c>
      <c r="E75" s="1" t="n">
        <f aca="false">IF(A75&lt;&gt;0,A75,4)</f>
        <v>16</v>
      </c>
    </row>
    <row r="76" customFormat="false" ht="14.65" hidden="false" customHeight="false" outlineLevel="0" collapsed="false">
      <c r="A76" s="1" t="n">
        <v>95</v>
      </c>
      <c r="C76" s="0" t="s">
        <v>110</v>
      </c>
      <c r="E76" s="1" t="n">
        <f aca="false">IF(A76&lt;&gt;0,A76,95)</f>
        <v>95</v>
      </c>
    </row>
    <row r="77" customFormat="false" ht="14.65" hidden="false" customHeight="false" outlineLevel="0" collapsed="false">
      <c r="A77" s="1" t="n">
        <v>80</v>
      </c>
      <c r="C77" s="0" t="s">
        <v>111</v>
      </c>
      <c r="E77" s="1" t="n">
        <f aca="false">IF(A77&lt;&gt;0,A77,80)</f>
        <v>80</v>
      </c>
    </row>
    <row r="78" customFormat="false" ht="14.65" hidden="false" customHeight="false" outlineLevel="0" collapsed="false">
      <c r="A78" s="1" t="n">
        <v>2</v>
      </c>
      <c r="C78" s="0" t="s">
        <v>112</v>
      </c>
      <c r="E78" s="1" t="n">
        <f aca="false">IF(A78&lt;&gt;0,A78,5)</f>
        <v>2</v>
      </c>
    </row>
    <row r="79" customFormat="false" ht="14.65" hidden="false" customHeight="false" outlineLevel="0" collapsed="false">
      <c r="A79" s="1" t="n">
        <v>2</v>
      </c>
      <c r="C79" s="0" t="s">
        <v>113</v>
      </c>
      <c r="E79" s="1" t="n">
        <f aca="false">IF(A79&lt;&gt;0,A79,4)</f>
        <v>2</v>
      </c>
    </row>
    <row r="81" customFormat="false" ht="14.65" hidden="false" customHeight="false" outlineLevel="0" collapsed="false">
      <c r="B81" s="0" t="s">
        <v>114</v>
      </c>
      <c r="C81" s="0" t="s">
        <v>115</v>
      </c>
      <c r="D81" s="0" t="s">
        <v>116</v>
      </c>
      <c r="E81" s="1" t="n">
        <f aca="false">IF(A81&lt;&gt;0,A81,25)</f>
        <v>25</v>
      </c>
    </row>
    <row r="82" customFormat="false" ht="14.65" hidden="false" customHeight="false" outlineLevel="0" collapsed="false">
      <c r="B82" s="8" t="s">
        <v>117</v>
      </c>
      <c r="C82" s="8" t="s">
        <v>118</v>
      </c>
      <c r="D82" s="8" t="s">
        <v>119</v>
      </c>
      <c r="E82" s="9" t="n">
        <f aca="false">lg_buffers*lg_block_size*1000/II_RCP_TIMER</f>
        <v>10240</v>
      </c>
    </row>
    <row r="84" customFormat="false" ht="14.65" hidden="false" customHeight="false" outlineLevel="0" collapsed="false">
      <c r="B84" s="8" t="s">
        <v>66</v>
      </c>
      <c r="C84" s="8" t="s">
        <v>120</v>
      </c>
      <c r="D84" s="8" t="s">
        <v>121</v>
      </c>
      <c r="E84" s="9" t="n">
        <f aca="false">lg_blocks*lg_block_size</f>
        <v>2048000</v>
      </c>
    </row>
    <row r="85" customFormat="false" ht="14.65" hidden="false" customHeight="false" outlineLevel="0" collapsed="false">
      <c r="B85" s="8" t="s">
        <v>66</v>
      </c>
      <c r="C85" s="8" t="s">
        <v>122</v>
      </c>
      <c r="D85" s="8" t="s">
        <v>121</v>
      </c>
      <c r="E85" s="9" t="n">
        <f aca="false">lg_blocks*lg_block_size*lg_log_full_limit/100</f>
        <v>1945600</v>
      </c>
    </row>
    <row r="86" customFormat="false" ht="14.65" hidden="false" customHeight="false" outlineLevel="0" collapsed="false">
      <c r="B86" s="8" t="s">
        <v>66</v>
      </c>
      <c r="C86" s="8" t="s">
        <v>123</v>
      </c>
      <c r="D86" s="8" t="s">
        <v>121</v>
      </c>
      <c r="E86" s="9" t="n">
        <f aca="false">lg_blocks*lg_block_size*lg_force_abort_limit/100</f>
        <v>1638400</v>
      </c>
    </row>
    <row r="87" customFormat="false" ht="14.65" hidden="false" customHeight="false" outlineLevel="0" collapsed="false">
      <c r="B87" s="8" t="s">
        <v>66</v>
      </c>
      <c r="C87" s="8" t="s">
        <v>124</v>
      </c>
      <c r="D87" s="8" t="s">
        <v>125</v>
      </c>
      <c r="E87" s="9" t="n">
        <f aca="false">lg_blocks*lg_block_size*lg_cp_percentage*lg_cp_interval/100</f>
        <v>81920</v>
      </c>
    </row>
    <row r="89" customFormat="false" ht="14.65" hidden="false" customHeight="false" outlineLevel="0" collapsed="false">
      <c r="C89" s="4" t="s">
        <v>126</v>
      </c>
    </row>
    <row r="90" customFormat="false" ht="14.65" hidden="false" customHeight="false" outlineLevel="0" collapsed="false">
      <c r="B90" s="0" t="s">
        <v>127</v>
      </c>
      <c r="C90" s="11" t="s">
        <v>128</v>
      </c>
      <c r="D90" s="0" t="s">
        <v>129</v>
      </c>
      <c r="E90" s="1" t="n">
        <f aca="false">IF(A90&lt;&gt;0,A90,10)</f>
        <v>10</v>
      </c>
    </row>
    <row r="91" customFormat="false" ht="14.65" hidden="false" customHeight="false" outlineLevel="0" collapsed="false">
      <c r="C91" s="11"/>
    </row>
    <row r="92" customFormat="false" ht="14.65" hidden="false" customHeight="false" outlineLevel="0" collapsed="false">
      <c r="A92" s="1" t="n">
        <v>2000</v>
      </c>
      <c r="C92" s="0" t="s">
        <v>130</v>
      </c>
      <c r="E92" s="1" t="n">
        <f aca="false">IF(A92&lt;&gt;0,A92,80)</f>
        <v>2000</v>
      </c>
    </row>
    <row r="93" customFormat="false" ht="14.65" hidden="false" customHeight="false" outlineLevel="0" collapsed="false">
      <c r="A93" s="1" t="n">
        <v>65000</v>
      </c>
      <c r="B93" s="0" t="s">
        <v>131</v>
      </c>
      <c r="C93" s="0" t="s">
        <v>132</v>
      </c>
      <c r="D93" s="0" t="s">
        <v>133</v>
      </c>
      <c r="E93" s="1" t="n">
        <f aca="false">IF(A93&lt;&gt;0,A93,(users*(100+lk_locks_per_transaction)+(128+(4*users)+(4+(users/4)*8)))*1.2)</f>
        <v>65000</v>
      </c>
    </row>
    <row r="94" customFormat="false" ht="14.65" hidden="false" customHeight="false" outlineLevel="0" collapsed="false">
      <c r="A94" s="1" t="n">
        <v>600</v>
      </c>
      <c r="B94" s="0" t="s">
        <v>134</v>
      </c>
      <c r="C94" s="0" t="s">
        <v>135</v>
      </c>
      <c r="D94" s="0" t="s">
        <v>136</v>
      </c>
      <c r="E94" s="1" t="n">
        <f aca="false">IF(A94&lt;&gt;0,A94,users+open_databases+30)</f>
        <v>600</v>
      </c>
    </row>
    <row r="95" customFormat="false" ht="14.65" hidden="false" customHeight="false" outlineLevel="0" collapsed="false">
      <c r="A95" s="1" t="n">
        <v>64997</v>
      </c>
      <c r="B95" s="0" t="s">
        <v>17</v>
      </c>
      <c r="C95" s="0" t="s">
        <v>137</v>
      </c>
      <c r="E95" s="1" t="n">
        <f aca="false">IF(A95&lt;&gt;0,A95,lk_max_no_locks/5)</f>
        <v>64997</v>
      </c>
    </row>
    <row r="96" customFormat="false" ht="14.65" hidden="false" customHeight="false" outlineLevel="0" collapsed="false">
      <c r="A96" s="1" t="n">
        <v>64997</v>
      </c>
      <c r="B96" s="0" t="s">
        <v>17</v>
      </c>
      <c r="C96" s="0" t="s">
        <v>138</v>
      </c>
      <c r="E96" s="1" t="n">
        <f aca="false">IF(A96&lt;&gt;0,A96,lk_lockhashtbl)</f>
        <v>64997</v>
      </c>
    </row>
    <row r="98" customFormat="false" ht="14.65" hidden="false" customHeight="false" outlineLevel="0" collapsed="false">
      <c r="A98" s="9" t="n">
        <v>5</v>
      </c>
      <c r="B98" s="8" t="s">
        <v>73</v>
      </c>
      <c r="C98" s="8" t="s">
        <v>139</v>
      </c>
      <c r="D98" s="8" t="s">
        <v>140</v>
      </c>
      <c r="E98" s="9" t="n">
        <f aca="false">IF(A98&lt;&gt;0,A98,3)</f>
        <v>5</v>
      </c>
    </row>
    <row r="99" customFormat="false" ht="14.65" hidden="false" customHeight="false" outlineLevel="0" collapsed="false">
      <c r="A99" s="9"/>
      <c r="B99" s="8" t="s">
        <v>131</v>
      </c>
      <c r="C99" s="8" t="s">
        <v>141</v>
      </c>
      <c r="D99" s="8"/>
      <c r="E99" s="9" t="n">
        <f aca="false">tables_per_transaction*MAXLOCKS</f>
        <v>50</v>
      </c>
    </row>
    <row r="100" customFormat="false" ht="14.65" hidden="false" customHeight="false" outlineLevel="0" collapsed="false">
      <c r="A100" s="9"/>
      <c r="B100" s="8"/>
      <c r="C100" s="8"/>
      <c r="D100" s="8"/>
      <c r="E100" s="9"/>
    </row>
    <row r="101" customFormat="false" ht="14.65" hidden="false" customHeight="false" outlineLevel="0" collapsed="false">
      <c r="C101" s="8" t="s">
        <v>142</v>
      </c>
      <c r="E101" s="9" t="n">
        <f aca="false">(952+(MAX(MAX(events,connected_sessions+write_behind),59)*28)+(MAX(events,connected_sessions+write_behind)*100)+(MAX(events,200)*548))/512</f>
        <v>246.921875</v>
      </c>
    </row>
    <row r="102" customFormat="false" ht="14.65" hidden="false" customHeight="false" outlineLevel="0" collapsed="false">
      <c r="C102" s="11"/>
    </row>
    <row r="103" customFormat="false" ht="14.65" hidden="false" customHeight="false" outlineLevel="0" collapsed="false">
      <c r="C103" s="4" t="s">
        <v>143</v>
      </c>
    </row>
    <row r="104" customFormat="false" ht="14.65" hidden="false" customHeight="false" outlineLevel="0" collapsed="false">
      <c r="A104" s="1" t="n">
        <v>1000</v>
      </c>
      <c r="B104" s="8" t="s">
        <v>144</v>
      </c>
      <c r="C104" s="8" t="s">
        <v>145</v>
      </c>
      <c r="D104" s="8" t="s">
        <v>146</v>
      </c>
      <c r="E104" s="9" t="n">
        <f aca="false">IF(A104&lt;&gt;0,A104,connected_sessions+14)</f>
        <v>1000</v>
      </c>
    </row>
    <row r="105" customFormat="false" ht="14.65" hidden="false" customHeight="false" outlineLevel="0" collapsed="false">
      <c r="B105" s="8" t="s">
        <v>17</v>
      </c>
      <c r="C105" s="8" t="s">
        <v>147</v>
      </c>
      <c r="D105" s="8"/>
      <c r="E105" s="9" t="n">
        <f aca="false">IF(A105&lt;&gt;0,A105,8192)</f>
        <v>8192</v>
      </c>
    </row>
    <row r="106" customFormat="false" ht="14.65" hidden="false" customHeight="false" outlineLevel="0" collapsed="false">
      <c r="B106" s="8" t="s">
        <v>17</v>
      </c>
      <c r="C106" s="8" t="s">
        <v>148</v>
      </c>
      <c r="D106" s="8"/>
      <c r="E106" s="9" t="n">
        <f aca="false">IF(A106&lt;&gt;0,A106,204800)</f>
        <v>204800</v>
      </c>
    </row>
    <row r="107" customFormat="false" ht="14.65" hidden="false" customHeight="false" outlineLevel="0" collapsed="false">
      <c r="B107" s="8" t="s">
        <v>17</v>
      </c>
      <c r="C107" s="8" t="s">
        <v>149</v>
      </c>
      <c r="D107" s="8"/>
      <c r="E107" s="9" t="n">
        <f aca="false">IF(A107&lt;&gt;0,A107,IF(fast_commit&lt;&gt;"y",16384+8707*users,16384+(8708*(users+write_behind+1))))</f>
        <v>1104884</v>
      </c>
    </row>
    <row r="108" customFormat="false" ht="14.65" hidden="false" customHeight="false" outlineLevel="0" collapsed="false">
      <c r="B108" s="8" t="s">
        <v>17</v>
      </c>
      <c r="C108" s="8" t="s">
        <v>150</v>
      </c>
      <c r="D108" s="8"/>
      <c r="E108" s="9" t="n">
        <f aca="false">IF(A108&lt;&gt;0,A108,0)</f>
        <v>0</v>
      </c>
    </row>
    <row r="109" customFormat="false" ht="14.65" hidden="false" customHeight="false" outlineLevel="0" collapsed="false">
      <c r="B109" s="8" t="s">
        <v>151</v>
      </c>
      <c r="C109" s="8" t="s">
        <v>152</v>
      </c>
      <c r="D109" s="8"/>
      <c r="E109" s="9" t="n">
        <f aca="false">IF(A109&lt;&gt;0,A109,5+30*dbms_servers)</f>
        <v>185</v>
      </c>
    </row>
    <row r="111" customFormat="false" ht="14.65" hidden="false" customHeight="false" outlineLevel="0" collapsed="false">
      <c r="A111" s="1" t="n">
        <v>4096</v>
      </c>
      <c r="B111" s="8" t="s">
        <v>153</v>
      </c>
      <c r="C111" s="8" t="s">
        <v>154</v>
      </c>
      <c r="D111" s="8" t="s">
        <v>155</v>
      </c>
      <c r="E111" s="9" t="n">
        <f aca="false">IF(A111&lt;&gt;0,A111,11+dbms_servers*5)</f>
        <v>4096</v>
      </c>
    </row>
    <row r="112" customFormat="false" ht="14.65" hidden="false" customHeight="false" outlineLevel="0" collapsed="false">
      <c r="B112" s="8" t="s">
        <v>153</v>
      </c>
      <c r="C112" s="8" t="s">
        <v>156</v>
      </c>
      <c r="D112" s="8" t="s">
        <v>155</v>
      </c>
      <c r="E112" s="9" t="n">
        <f aca="false">log_file_size/1000</f>
        <v>2048</v>
      </c>
    </row>
    <row r="113" customFormat="false" ht="14.65" hidden="false" customHeight="false" outlineLevel="0" collapsed="false">
      <c r="A113" s="1" t="n">
        <v>4096</v>
      </c>
      <c r="B113" s="8" t="s">
        <v>153</v>
      </c>
      <c r="C113" s="8" t="s">
        <v>157</v>
      </c>
      <c r="D113" s="8" t="s">
        <v>158</v>
      </c>
      <c r="E113" s="9" t="n">
        <f aca="false">IF(A113&lt;&gt;0,A113,16)</f>
        <v>4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