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A 7.1" sheetId="1" state="visible" r:id="rId2"/>
  </sheets>
  <definedNames>
    <definedName function="false" hidden="false" name="audit_trail" vbProcedure="false">'ORA 7.1'!$E$10</definedName>
    <definedName function="false" hidden="false" name="background_dump_dest" vbProcedure="false">'ORA 7.1'!$E$11</definedName>
    <definedName function="false" hidden="false" name="blank_trimming" vbProcedure="false">'ORA 7.1'!$E$12</definedName>
    <definedName function="false" hidden="false" name="cache_size_threshold" vbProcedure="false">'ORA 7.1'!$E$13</definedName>
    <definedName function="false" hidden="false" name="checkpoint_process" vbProcedure="false">'ORA 7.1'!$E$14</definedName>
    <definedName function="false" hidden="false" name="cleanup_rollback_entries" vbProcedure="false">'ORA 7.1'!$E$15</definedName>
    <definedName function="false" hidden="false" name="close_cached_open_cursors" vbProcedure="false">'ORA 7.1'!$E$16</definedName>
    <definedName function="false" hidden="false" name="commit_point_strength" vbProcedure="false">'ORA 7.1'!$E$17</definedName>
    <definedName function="false" hidden="false" name="compatible" vbProcedure="false">'ORA 7.1'!$E$18</definedName>
    <definedName function="false" hidden="false" name="compatible_no_recovery" vbProcedure="false">'ORA 7.1'!$E$19</definedName>
    <definedName function="false" hidden="false" name="control_files" vbProcedure="false">'ORA 7.1'!$E$20</definedName>
    <definedName function="false" hidden="false" name="cursor_space_for_time" vbProcedure="false">'ORA 7.1'!$E$21</definedName>
    <definedName function="false" hidden="false" name="dblink_encrypt_login" vbProcedure="false">'ORA 7.1'!$E$32</definedName>
    <definedName function="false" hidden="false" name="db_block_buffers" vbProcedure="false">'ORA 7.1'!$E$22</definedName>
    <definedName function="false" hidden="false" name="db_block_checkpoint_batch" vbProcedure="false">'ORA 7.1'!$E$23</definedName>
    <definedName function="false" hidden="false" name="db_block_lru_extended_statistics" vbProcedure="false">'ORA 7.1'!$E$24</definedName>
    <definedName function="false" hidden="false" name="db_block_lru_statistics" vbProcedure="false">'ORA 7.1'!$E$25</definedName>
    <definedName function="false" hidden="false" name="db_block_size" vbProcedure="false">'ORA 7.1'!$E$26</definedName>
    <definedName function="false" hidden="false" name="db_domain" vbProcedure="false">'ORA 7.1'!$E$27</definedName>
    <definedName function="false" hidden="false" name="db_files" vbProcedure="false">'ORA 7.1'!$E$30</definedName>
    <definedName function="false" hidden="false" name="db_file_simultaneous_writes" vbProcedure="false">'ORA 7.1'!$E$29</definedName>
    <definedName function="false" hidden="false" name="db_name" vbProcedure="false">'ORA 7.1'!$E$31</definedName>
    <definedName function="false" hidden="false" name="discrete_transactions_enabled" vbProcedure="false">'ORA 7.1'!$E$33</definedName>
    <definedName function="false" hidden="false" name="distributed_lock_timeout" vbProcedure="false">'ORA 7.1'!$E$34</definedName>
    <definedName function="false" hidden="false" name="distributed_recovery_connection_hold_time" vbProcedure="false">'ORA 7.1'!$E$35</definedName>
    <definedName function="false" hidden="false" name="distributed_transactions" vbProcedure="false">'ORA 7.1'!$E$36</definedName>
    <definedName function="false" hidden="false" name="dml_locks" vbProcedure="false">'ORA 7.1'!$E$37</definedName>
    <definedName function="false" hidden="false" name="enqueue_resources" vbProcedure="false">'ORA 7.1'!$E$38</definedName>
    <definedName function="false" hidden="false" name="event" vbProcedure="false">'ORA 7.1'!$E$39</definedName>
    <definedName function="false" hidden="false" name="Excel_BuiltIn_Recorder" vbProcedure="false">#REF!</definedName>
    <definedName function="false" hidden="false" name="fixed_date" vbProcedure="false">'ORA 7.1'!$E$40</definedName>
    <definedName function="false" hidden="false" name="gc_rollback_segments" vbProcedure="false">'ORA 7.1'!$E$41</definedName>
    <definedName function="false" hidden="false" name="gc_segments" vbProcedure="false">'ORA 7.1'!$E$42</definedName>
    <definedName function="false" hidden="false" name="gc_tablespaces" vbProcedure="false">'ORA 7.1'!$E$43</definedName>
    <definedName function="false" hidden="false" name="global_names" vbProcedure="false">'ORA 7.1'!$E$44</definedName>
    <definedName function="false" hidden="false" name="ifile" vbProcedure="false">'ORA 7.1'!$E$45</definedName>
    <definedName function="false" hidden="false" name="job_queue_interval" vbProcedure="false">'ORA 7.1'!$E$46</definedName>
    <definedName function="false" hidden="false" name="job_queue_keep_connections" vbProcedure="false">'ORA 7.1'!$E$47</definedName>
    <definedName function="false" hidden="false" name="job_queue_processes" vbProcedure="false">'ORA 7.1'!$E$48</definedName>
    <definedName function="false" hidden="false" name="license_max_sessions" vbProcedure="false">'ORA 7.1'!$E$49</definedName>
    <definedName function="false" hidden="false" name="license_max_users" vbProcedure="false">'ORA 7.1'!$E$50</definedName>
    <definedName function="false" hidden="false" name="license_sessions_warning" vbProcedure="false">'ORA 7.1'!$E$51</definedName>
    <definedName function="false" hidden="false" name="log_archive_buffers" vbProcedure="false">'ORA 7.1'!$E$53</definedName>
    <definedName function="false" hidden="false" name="log_archive_buffer_size" vbProcedure="false">'ORA 7.1'!$E$52</definedName>
    <definedName function="false" hidden="false" name="log_archive_dest" vbProcedure="false">'ORA 7.1'!$E$54</definedName>
    <definedName function="false" hidden="false" name="log_archive_format" vbProcedure="false">'ORA 7.1'!$E$55</definedName>
    <definedName function="false" hidden="false" name="log_archive_start" vbProcedure="false">'ORA 7.1'!$E$56</definedName>
    <definedName function="false" hidden="false" name="log_buffer" vbProcedure="false">'ORA 7.1'!$E$57</definedName>
    <definedName function="false" hidden="false" name="log_checkpoints_to_alert" vbProcedure="false">'ORA 7.1'!$E$60</definedName>
    <definedName function="false" hidden="false" name="log_checkpoint_interval" vbProcedure="false">'ORA 7.1'!$E$58</definedName>
    <definedName function="false" hidden="false" name="log_checkpoint_timeout" vbProcedure="false">'ORA 7.1'!$E$59</definedName>
    <definedName function="false" hidden="false" name="log_files" vbProcedure="false">'ORA 7.1'!$E$61</definedName>
    <definedName function="false" hidden="false" name="log_simultaneous_copies" vbProcedure="false">'ORA 7.1'!$E$62</definedName>
    <definedName function="false" hidden="false" name="log_small_entry_max_size" vbProcedure="false">'ORA 7.1'!$E$63</definedName>
    <definedName function="false" hidden="false" name="Macro3" vbProcedure="false">#REF!</definedName>
    <definedName function="false" hidden="false" name="max_commit_propagation_delay" vbProcedure="false">'ORA 7.1'!$E$64</definedName>
    <definedName function="false" hidden="false" name="max_dump_file_size" vbProcedure="false">'ORA 7.1'!$E$65</definedName>
    <definedName function="false" hidden="false" name="max_enabled_roles" vbProcedure="false">'ORA 7.1'!$E$66</definedName>
    <definedName function="false" hidden="false" name="max_rollback_segments" vbProcedure="false">'ORA 7.1'!$E$67</definedName>
    <definedName function="false" hidden="false" name="mts_dispatchers" vbProcedure="false">'ORA 7.1'!$E$68</definedName>
    <definedName function="false" hidden="false" name="mts_listener_address" vbProcedure="false">'ORA 7.1'!$E$69</definedName>
    <definedName function="false" hidden="false" name="mts_max_dispatchers" vbProcedure="false">'ORA 7.1'!$E$70</definedName>
    <definedName function="false" hidden="false" name="mts_max_servers" vbProcedure="false">'ORA 7.1'!$E$71</definedName>
    <definedName function="false" hidden="false" name="mts_servers" vbProcedure="false">'ORA 7.1'!$E$72</definedName>
    <definedName function="false" hidden="false" name="mts_service" vbProcedure="false">'ORA 7.1'!$E$73</definedName>
    <definedName function="false" hidden="false" name="nls_currency" vbProcedure="false">'ORA 7.1'!$E$74</definedName>
    <definedName function="false" hidden="false" name="nls_date_format" vbProcedure="false">'ORA 7.1'!$E$75</definedName>
    <definedName function="false" hidden="false" name="nls_date_language" vbProcedure="false">'ORA 7.1'!$E$76</definedName>
    <definedName function="false" hidden="false" name="nls_iso_currency" vbProcedure="false">'ORA 7.1'!$E$77</definedName>
    <definedName function="false" hidden="false" name="nls_language" vbProcedure="false">'ORA 7.1'!$E$78</definedName>
    <definedName function="false" hidden="false" name="nls_numeric_characters" vbProcedure="false">'ORA 7.1'!$E$79</definedName>
    <definedName function="false" hidden="false" name="nls_sort" vbProcedure="false">'ORA 7.1'!$E$80</definedName>
    <definedName function="false" hidden="false" name="nls_territory" vbProcedure="false">'ORA 7.1'!$E$81</definedName>
    <definedName function="false" hidden="false" name="open_cursors" vbProcedure="false">'ORA 7.1'!$E$82</definedName>
    <definedName function="false" hidden="false" name="open_links" vbProcedure="false">'ORA 7.1'!$E$83</definedName>
    <definedName function="false" hidden="false" name="optimizer_comp_weight" vbProcedure="false">'ORA 7.1'!$E$84</definedName>
    <definedName function="false" hidden="false" name="optimizer_mode" vbProcedure="false">'ORA 7.1'!$E$85</definedName>
    <definedName function="false" hidden="false" name="os_authent_prefix" vbProcedure="false">'ORA 7.1'!$E$86</definedName>
    <definedName function="false" hidden="false" name="os_roles" vbProcedure="false">'ORA 7.1'!$E$87</definedName>
    <definedName function="false" hidden="false" name="parallel_default_max_instances" vbProcedure="false">'ORA 7.1'!$E$88</definedName>
    <definedName function="false" hidden="false" name="parallel_default_max_scans" vbProcedure="false">'ORA 7.1'!$E$89</definedName>
    <definedName function="false" hidden="false" name="parallel_default_scansize" vbProcedure="false">'ORA 7.1'!$E$90</definedName>
    <definedName function="false" hidden="false" name="parallel_max_servers" vbProcedure="false">'ORA 7.1'!$E$91</definedName>
    <definedName function="false" hidden="false" name="parallel_min_servers" vbProcedure="false">'ORA 7.1'!$E$92</definedName>
    <definedName function="false" hidden="false" name="parallel_server_idle_time" vbProcedure="false">'ORA 7.1'!$E$93</definedName>
    <definedName function="false" hidden="false" name="pre_page_sga" vbProcedure="false">'ORA 7.1'!$E$94</definedName>
    <definedName function="false" hidden="false" name="processes" vbProcedure="false">'ORA 7.1'!$E$95</definedName>
    <definedName function="false" hidden="false" name="recovery_parallelism" vbProcedure="false">'ORA 7.1'!$E$96</definedName>
    <definedName function="false" hidden="false" name="remote_login_passwordfile" vbProcedure="false">'ORA 7.1'!$E$97</definedName>
    <definedName function="false" hidden="false" name="remote_os_authent" vbProcedure="false">'ORA 7.1'!$E$98</definedName>
    <definedName function="false" hidden="false" name="remote_os_roles" vbProcedure="false">'ORA 7.1'!$E$99</definedName>
    <definedName function="false" hidden="false" name="resource_limit" vbProcedure="false">'ORA 7.1'!$E$100</definedName>
    <definedName function="false" hidden="false" name="rollback_segments" vbProcedure="false">'ORA 7.1'!$E$101</definedName>
    <definedName function="false" hidden="false" name="row_cache_cursors" vbProcedure="false">'ORA 7.1'!$E$102</definedName>
    <definedName function="false" hidden="false" name="row_locking" vbProcedure="false">'ORA 7.1'!$E$103</definedName>
    <definedName function="false" hidden="false" name="sequence_cache_entries" vbProcedure="false">'ORA 7.1'!$E$104</definedName>
    <definedName function="false" hidden="false" name="sequence_cache_hash_buckets" vbProcedure="false">'ORA 7.1'!$E$105</definedName>
    <definedName function="false" hidden="false" name="serializable" vbProcedure="false">'ORA 7.1'!$E$106</definedName>
    <definedName function="false" hidden="false" name="sessions" vbProcedure="false">'ORA 7.1'!$E$108</definedName>
    <definedName function="false" hidden="false" name="session_cached_cursors" vbProcedure="false">'ORA 7.1'!$E$107</definedName>
    <definedName function="false" hidden="false" name="shared_pool_size" vbProcedure="false">'ORA 7.1'!$E$109</definedName>
    <definedName function="false" hidden="false" name="single_process" vbProcedure="false">'ORA 7.1'!$E$110</definedName>
    <definedName function="false" hidden="false" name="snapshot_refresh_interval" vbProcedure="false">'ORA 7.1'!$E$111</definedName>
    <definedName function="false" hidden="false" name="snapshot_refresh_keep_connections" vbProcedure="false">'ORA 7.1'!$E$112</definedName>
    <definedName function="false" hidden="false" name="snapshot_refresh_processes" vbProcedure="false">'ORA 7.1'!$E$113</definedName>
    <definedName function="false" hidden="false" name="sort_area_retained_size" vbProcedure="false">'ORA 7.1'!$E$114</definedName>
    <definedName function="false" hidden="false" name="sort_area_size" vbProcedure="false">'ORA 7.1'!$E$115</definedName>
    <definedName function="false" hidden="false" name="sort_mts_buffer_for_fetch_size" vbProcedure="false">'ORA 7.1'!$E$116</definedName>
    <definedName function="false" hidden="false" name="sort_read_fac" vbProcedure="false">'ORA 7.1'!$E$117</definedName>
    <definedName function="false" hidden="false" name="sort_spacemap_size" vbProcedure="false">'ORA 7.1'!$E$118</definedName>
    <definedName function="false" hidden="false" name="sql92_security" vbProcedure="false">'ORA 7.1'!$E$119</definedName>
    <definedName function="false" hidden="false" name="sql_trace" vbProcedure="false">'ORA 7.1'!$E$120</definedName>
    <definedName function="false" hidden="false" name="temporary_table_locks" vbProcedure="false">'ORA 7.1'!$E$121</definedName>
    <definedName function="false" hidden="false" name="thread" vbProcedure="false">'ORA 7.1'!$E$122</definedName>
    <definedName function="false" hidden="false" name="timed_statistics" vbProcedure="false">'ORA 7.1'!$E$123</definedName>
    <definedName function="false" hidden="false" name="transactions" vbProcedure="false">'ORA 7.1'!$E$124</definedName>
    <definedName function="false" hidden="false" name="transactions_per_rollback_segment" vbProcedure="false">'ORA 7.1'!$E$125</definedName>
    <definedName function="false" hidden="false" name="users" vbProcedure="false">'ORA 7.1'!$E$5</definedName>
    <definedName function="false" hidden="false" name="user_dump_dest" vbProcedure="false">'ORA 7.1'!$E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3">
  <si>
    <t xml:space="preserve">ORACLE</t>
  </si>
  <si>
    <t xml:space="preserve">DBMS Tuning Parameters</t>
  </si>
  <si>
    <t xml:space="preserve">win 3.11</t>
  </si>
  <si>
    <t xml:space="preserve">User</t>
  </si>
  <si>
    <t xml:space="preserve">Units</t>
  </si>
  <si>
    <t xml:space="preserve">Parameter</t>
  </si>
  <si>
    <t xml:space="preserve">Meaning</t>
  </si>
  <si>
    <t xml:space="preserve">Derived</t>
  </si>
  <si>
    <t xml:space="preserve">Formulae</t>
  </si>
  <si>
    <t xml:space="preserve">Users</t>
  </si>
  <si>
    <t xml:space="preserve">user sessions</t>
  </si>
  <si>
    <t xml:space="preserve">Default and Derived Values</t>
  </si>
  <si>
    <t xml:space="preserve">NONE</t>
  </si>
  <si>
    <t xml:space="preserve">string</t>
  </si>
  <si>
    <t xml:space="preserve">audit_trail</t>
  </si>
  <si>
    <t xml:space="preserve">%RDBMS71%\trace</t>
  </si>
  <si>
    <t xml:space="preserve">background_dump_dest</t>
  </si>
  <si>
    <t xml:space="preserve">boolean</t>
  </si>
  <si>
    <t xml:space="preserve">blank_trimming</t>
  </si>
  <si>
    <t xml:space="preserve">integer</t>
  </si>
  <si>
    <t xml:space="preserve">cache_size_threshold</t>
  </si>
  <si>
    <t xml:space="preserve">checkpoint_process</t>
  </si>
  <si>
    <t xml:space="preserve">cleanup_rollback_entries</t>
  </si>
  <si>
    <t xml:space="preserve">close_cached_open_cursors</t>
  </si>
  <si>
    <t xml:space="preserve">commit_point_strength</t>
  </si>
  <si>
    <t xml:space="preserve">compatible</t>
  </si>
  <si>
    <t xml:space="preserve">compatible_no_recovery</t>
  </si>
  <si>
    <t xml:space="preserve">%RDBMS71_CONTROL%\ctl1.ora, %RDBMS71_ARCHIVE%\ctl1.ora</t>
  </si>
  <si>
    <t xml:space="preserve">control_files</t>
  </si>
  <si>
    <t xml:space="preserve">cursor_space_for_time</t>
  </si>
  <si>
    <t xml:space="preserve">db_block_buffers</t>
  </si>
  <si>
    <t xml:space="preserve">db_block_checkpoint_batch</t>
  </si>
  <si>
    <t xml:space="preserve">db_block_lru_extended_statistics</t>
  </si>
  <si>
    <t xml:space="preserve">db_block_lru_statistics</t>
  </si>
  <si>
    <t xml:space="preserve">db_block_size</t>
  </si>
  <si>
    <t xml:space="preserve">WORLD</t>
  </si>
  <si>
    <t xml:space="preserve">db_domain</t>
  </si>
  <si>
    <t xml:space="preserve">db_file_multiblock_read_count</t>
  </si>
  <si>
    <t xml:space="preserve">db_file_simultaneous_writes</t>
  </si>
  <si>
    <t xml:space="preserve">db_files</t>
  </si>
  <si>
    <t xml:space="preserve">oracle</t>
  </si>
  <si>
    <t xml:space="preserve">db_name</t>
  </si>
  <si>
    <t xml:space="preserve">dblink_encrypt_login</t>
  </si>
  <si>
    <t xml:space="preserve">discrete_transactions_enabled</t>
  </si>
  <si>
    <t xml:space="preserve">distributed_lock_timeout</t>
  </si>
  <si>
    <t xml:space="preserve">distributed_recovery_connection_hold_time</t>
  </si>
  <si>
    <t xml:space="preserve">distributed_transactions</t>
  </si>
  <si>
    <t xml:space="preserve">dml_locks</t>
  </si>
  <si>
    <t xml:space="preserve">enqueue_resources</t>
  </si>
  <si>
    <t xml:space="preserve">event</t>
  </si>
  <si>
    <t xml:space="preserve">fixed_date</t>
  </si>
  <si>
    <t xml:space="preserve">gc_rollback_segments</t>
  </si>
  <si>
    <t xml:space="preserve">gc_segments</t>
  </si>
  <si>
    <t xml:space="preserve">gc_tablespaces</t>
  </si>
  <si>
    <t xml:space="preserve">global_names</t>
  </si>
  <si>
    <t xml:space="preserve">file</t>
  </si>
  <si>
    <t xml:space="preserve">ifile</t>
  </si>
  <si>
    <t xml:space="preserve">job_queue_interval</t>
  </si>
  <si>
    <t xml:space="preserve">job_queue_keep_connections</t>
  </si>
  <si>
    <t xml:space="preserve">job_queue_processes</t>
  </si>
  <si>
    <t xml:space="preserve">license_max_sessions</t>
  </si>
  <si>
    <t xml:space="preserve">license_max_users</t>
  </si>
  <si>
    <t xml:space="preserve">license_sessions_warning</t>
  </si>
  <si>
    <t xml:space="preserve">log_archive_buffer_size</t>
  </si>
  <si>
    <t xml:space="preserve">log_archive_buffers</t>
  </si>
  <si>
    <t xml:space="preserve">%RDBMS71_ARCHIVE%</t>
  </si>
  <si>
    <t xml:space="preserve">log_archive_dest</t>
  </si>
  <si>
    <t xml:space="preserve">ARC%S.%T</t>
  </si>
  <si>
    <t xml:space="preserve">log_archive_format</t>
  </si>
  <si>
    <t xml:space="preserve">log_archive_start</t>
  </si>
  <si>
    <t xml:space="preserve">log_buffer</t>
  </si>
  <si>
    <t xml:space="preserve">log_checkpoint_interval</t>
  </si>
  <si>
    <t xml:space="preserve">log_checkpoint_timeout</t>
  </si>
  <si>
    <t xml:space="preserve">log_checkpoints_to_alert</t>
  </si>
  <si>
    <t xml:space="preserve">log_files</t>
  </si>
  <si>
    <t xml:space="preserve">log_simultaneous_copies</t>
  </si>
  <si>
    <t xml:space="preserve">log_small_entry_max_size</t>
  </si>
  <si>
    <t xml:space="preserve">max_commit_propagation_delay</t>
  </si>
  <si>
    <t xml:space="preserve">max_dump_file_size</t>
  </si>
  <si>
    <t xml:space="preserve">max_enabled_roles</t>
  </si>
  <si>
    <t xml:space="preserve">max_rollback_segments</t>
  </si>
  <si>
    <t xml:space="preserve">mts_dispatchers</t>
  </si>
  <si>
    <t xml:space="preserve">(address=(protocol=ipc)(key=%s))</t>
  </si>
  <si>
    <t xml:space="preserve">mts_listener_address</t>
  </si>
  <si>
    <t xml:space="preserve">mts_max_dispatchers</t>
  </si>
  <si>
    <t xml:space="preserve">mts_max_servers</t>
  </si>
  <si>
    <t xml:space="preserve">mts_servers</t>
  </si>
  <si>
    <t xml:space="preserve">mts_service</t>
  </si>
  <si>
    <t xml:space="preserve">nls_currency</t>
  </si>
  <si>
    <t xml:space="preserve">nls_date_format</t>
  </si>
  <si>
    <t xml:space="preserve">nls_date_language</t>
  </si>
  <si>
    <t xml:space="preserve">nls_iso_currency</t>
  </si>
  <si>
    <t xml:space="preserve">AMERICAN</t>
  </si>
  <si>
    <t xml:space="preserve">nls_language</t>
  </si>
  <si>
    <t xml:space="preserve">nls_numeric_characters</t>
  </si>
  <si>
    <t xml:space="preserve">nls_sort</t>
  </si>
  <si>
    <t xml:space="preserve">AMERICA</t>
  </si>
  <si>
    <t xml:space="preserve">nls_territory</t>
  </si>
  <si>
    <t xml:space="preserve">open_cursors</t>
  </si>
  <si>
    <t xml:space="preserve">open_links</t>
  </si>
  <si>
    <t xml:space="preserve">optimizer_comp_weight</t>
  </si>
  <si>
    <t xml:space="preserve">CHOOSE</t>
  </si>
  <si>
    <t xml:space="preserve">optimizer_mode</t>
  </si>
  <si>
    <t xml:space="preserve">OPS$</t>
  </si>
  <si>
    <t xml:space="preserve">os_authent_prefix</t>
  </si>
  <si>
    <t xml:space="preserve">os_roles</t>
  </si>
  <si>
    <t xml:space="preserve">parallel_default_max_instances</t>
  </si>
  <si>
    <t xml:space="preserve">parallel_default_max_scans</t>
  </si>
  <si>
    <t xml:space="preserve">parallel_default_scansize</t>
  </si>
  <si>
    <t xml:space="preserve">parallel_max_servers</t>
  </si>
  <si>
    <t xml:space="preserve">parallel_min_servers</t>
  </si>
  <si>
    <t xml:space="preserve">parallel_server_idle_time</t>
  </si>
  <si>
    <t xml:space="preserve">pre_page_sga</t>
  </si>
  <si>
    <t xml:space="preserve">processes</t>
  </si>
  <si>
    <t xml:space="preserve">recovery_parallelism</t>
  </si>
  <si>
    <t xml:space="preserve">SHARED</t>
  </si>
  <si>
    <t xml:space="preserve">remote_login_passwordfile</t>
  </si>
  <si>
    <t xml:space="preserve">remote_os_authent</t>
  </si>
  <si>
    <t xml:space="preserve">remote_os_roles</t>
  </si>
  <si>
    <t xml:space="preserve">resource_limit</t>
  </si>
  <si>
    <t xml:space="preserve">rollback_segments</t>
  </si>
  <si>
    <t xml:space="preserve">row_cache_cursors</t>
  </si>
  <si>
    <t xml:space="preserve">ALWAYS</t>
  </si>
  <si>
    <t xml:space="preserve">row_locking</t>
  </si>
  <si>
    <t xml:space="preserve">sequence_cache_entries</t>
  </si>
  <si>
    <t xml:space="preserve">sequence_cache_hash_buckets</t>
  </si>
  <si>
    <t xml:space="preserve">serializable</t>
  </si>
  <si>
    <t xml:space="preserve">session_cached_cursors</t>
  </si>
  <si>
    <t xml:space="preserve">sessions</t>
  </si>
  <si>
    <t xml:space="preserve">shared_pool_size</t>
  </si>
  <si>
    <t xml:space="preserve">single_process</t>
  </si>
  <si>
    <t xml:space="preserve">snapshot_refresh_interval</t>
  </si>
  <si>
    <t xml:space="preserve">snapshot_refresh_keep_connections</t>
  </si>
  <si>
    <t xml:space="preserve">snapshot_refresh_processes</t>
  </si>
  <si>
    <t xml:space="preserve">sort_area_retained_size</t>
  </si>
  <si>
    <t xml:space="preserve">sort_area_size</t>
  </si>
  <si>
    <t xml:space="preserve">sort_mts_buffer_for_fetch_size</t>
  </si>
  <si>
    <t xml:space="preserve">sort_read_fac</t>
  </si>
  <si>
    <t xml:space="preserve">sort_spacemap_size</t>
  </si>
  <si>
    <t xml:space="preserve">sql92_security</t>
  </si>
  <si>
    <t xml:space="preserve">sql_trace</t>
  </si>
  <si>
    <t xml:space="preserve">temporary_table_locks</t>
  </si>
  <si>
    <t xml:space="preserve">thread</t>
  </si>
  <si>
    <t xml:space="preserve">timed_statistics</t>
  </si>
  <si>
    <t xml:space="preserve">transactions</t>
  </si>
  <si>
    <t xml:space="preserve">transactions_per_rollback_segment</t>
  </si>
  <si>
    <t xml:space="preserve">user_dump_dest</t>
  </si>
  <si>
    <t xml:space="preserve">Derived Values</t>
  </si>
  <si>
    <t xml:space="preserve">bytes</t>
  </si>
  <si>
    <t xml:space="preserve">Size of SGA </t>
  </si>
  <si>
    <t xml:space="preserve">Size of Redo Log buffer </t>
  </si>
  <si>
    <t xml:space="preserve">Size of shared SQL &amp; PL/SQL buffers</t>
  </si>
  <si>
    <t xml:space="preserve">Sort area size in PG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 A6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1.13"/>
    <col collapsed="false" customWidth="true" hidden="false" outlineLevel="0" max="3" min="3" style="1" width="28.85"/>
    <col collapsed="false" customWidth="true" hidden="false" outlineLevel="0" max="4" min="4" style="1" width="27.7"/>
  </cols>
  <sheetData>
    <row r="1" customFormat="false" ht="17" hidden="false" customHeight="false" outlineLevel="0" collapsed="false">
      <c r="A1" s="2" t="s">
        <v>0</v>
      </c>
      <c r="B1" s="2" t="n">
        <v>7.1</v>
      </c>
      <c r="C1" s="2" t="s">
        <v>1</v>
      </c>
      <c r="D1" s="2"/>
      <c r="E1" s="3" t="s">
        <v>2</v>
      </c>
    </row>
    <row r="2" customFormat="false" ht="14.6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</row>
    <row r="3" customFormat="false" ht="14.65" hidden="false" customHeight="false" outlineLevel="0" collapsed="false">
      <c r="A3" s="4"/>
      <c r="B3" s="4"/>
      <c r="C3" s="4"/>
      <c r="D3" s="4"/>
      <c r="E3" s="4"/>
    </row>
    <row r="4" customFormat="false" ht="14.65" hidden="false" customHeight="false" outlineLevel="0" collapsed="false">
      <c r="A4" s="4" t="s">
        <v>8</v>
      </c>
      <c r="B4" s="4"/>
      <c r="C4" s="4"/>
      <c r="D4" s="4"/>
      <c r="E4" s="4"/>
    </row>
    <row r="5" customFormat="false" ht="14.65" hidden="false" customHeight="false" outlineLevel="0" collapsed="false">
      <c r="A5" s="5"/>
      <c r="B5" s="5"/>
      <c r="C5" s="5" t="s">
        <v>9</v>
      </c>
      <c r="D5" s="5" t="s">
        <v>10</v>
      </c>
      <c r="E5" s="5" t="n">
        <f aca="false">IF(A5="",50,A5)</f>
        <v>50</v>
      </c>
    </row>
    <row r="6" customFormat="false" ht="14.65" hidden="false" customHeight="false" outlineLevel="0" collapsed="false">
      <c r="A6" s="5"/>
      <c r="B6" s="5"/>
      <c r="C6" s="5"/>
      <c r="D6" s="5"/>
      <c r="E6" s="5"/>
    </row>
    <row r="7" customFormat="false" ht="14.65" hidden="false" customHeight="false" outlineLevel="0" collapsed="false">
      <c r="A7" s="5"/>
      <c r="B7" s="5"/>
      <c r="C7" s="5"/>
      <c r="D7" s="5"/>
      <c r="E7" s="5"/>
    </row>
    <row r="8" customFormat="false" ht="14.65" hidden="false" customHeight="false" outlineLevel="0" collapsed="false">
      <c r="A8" s="5"/>
      <c r="B8" s="5"/>
      <c r="C8" s="5"/>
      <c r="D8" s="5"/>
      <c r="E8" s="5"/>
    </row>
    <row r="9" customFormat="false" ht="14.65" hidden="false" customHeight="false" outlineLevel="0" collapsed="false">
      <c r="A9" s="4" t="s">
        <v>11</v>
      </c>
      <c r="B9" s="4"/>
      <c r="C9" s="4"/>
      <c r="D9" s="4"/>
      <c r="E9" s="4"/>
    </row>
    <row r="10" customFormat="false" ht="14.65" hidden="false" customHeight="false" outlineLevel="0" collapsed="false">
      <c r="A10" s="5" t="s">
        <v>12</v>
      </c>
      <c r="B10" s="1" t="s">
        <v>13</v>
      </c>
      <c r="C10" s="1" t="s">
        <v>14</v>
      </c>
      <c r="E10" s="5" t="str">
        <f aca="false">IF(A10="",A10,A10)</f>
        <v>NONE</v>
      </c>
    </row>
    <row r="11" customFormat="false" ht="14.65" hidden="false" customHeight="false" outlineLevel="0" collapsed="false">
      <c r="A11" s="5" t="s">
        <v>15</v>
      </c>
      <c r="B11" s="1" t="s">
        <v>13</v>
      </c>
      <c r="C11" s="1" t="s">
        <v>16</v>
      </c>
      <c r="E11" s="5" t="str">
        <f aca="false">IF(A11="",A11,A11)</f>
        <v>%RDBMS71%\trace</v>
      </c>
    </row>
    <row r="12" customFormat="false" ht="14.65" hidden="false" customHeight="false" outlineLevel="0" collapsed="false">
      <c r="A12" s="1" t="b">
        <f aca="false">FALSE()</f>
        <v>0</v>
      </c>
      <c r="B12" s="1" t="s">
        <v>17</v>
      </c>
      <c r="C12" s="1" t="s">
        <v>18</v>
      </c>
      <c r="E12" s="5" t="n">
        <f aca="false">IF(A12="",A12,A12)</f>
        <v>0</v>
      </c>
    </row>
    <row r="13" customFormat="false" ht="14.65" hidden="false" customHeight="false" outlineLevel="0" collapsed="false">
      <c r="A13" s="1" t="n">
        <v>40</v>
      </c>
      <c r="B13" s="1" t="s">
        <v>19</v>
      </c>
      <c r="C13" s="1" t="s">
        <v>20</v>
      </c>
      <c r="E13" s="5" t="n">
        <f aca="false">IF(A13="",A13,A13)</f>
        <v>40</v>
      </c>
    </row>
    <row r="14" customFormat="false" ht="14.65" hidden="false" customHeight="false" outlineLevel="0" collapsed="false">
      <c r="B14" s="1" t="s">
        <v>17</v>
      </c>
      <c r="C14" s="1" t="s">
        <v>21</v>
      </c>
      <c r="E14" s="5" t="str">
        <f aca="false">IF(A14="","FALSE",A14)</f>
        <v>FALSE</v>
      </c>
    </row>
    <row r="15" customFormat="false" ht="14.65" hidden="false" customHeight="false" outlineLevel="0" collapsed="false">
      <c r="A15" s="1" t="n">
        <v>20</v>
      </c>
      <c r="B15" s="1" t="s">
        <v>19</v>
      </c>
      <c r="C15" s="1" t="s">
        <v>22</v>
      </c>
      <c r="E15" s="5" t="n">
        <f aca="false">IF(A15="",A15,A15)</f>
        <v>20</v>
      </c>
    </row>
    <row r="16" customFormat="false" ht="14.65" hidden="false" customHeight="false" outlineLevel="0" collapsed="false">
      <c r="A16" s="1" t="b">
        <f aca="false">FALSE()</f>
        <v>0</v>
      </c>
      <c r="B16" s="1" t="s">
        <v>17</v>
      </c>
      <c r="C16" s="1" t="s">
        <v>23</v>
      </c>
      <c r="E16" s="5" t="n">
        <f aca="false">IF(A16="",A16,A16)</f>
        <v>0</v>
      </c>
    </row>
    <row r="17" customFormat="false" ht="14.65" hidden="false" customHeight="false" outlineLevel="0" collapsed="false">
      <c r="A17" s="1" t="n">
        <v>1</v>
      </c>
      <c r="B17" s="1" t="s">
        <v>19</v>
      </c>
      <c r="C17" s="1" t="s">
        <v>24</v>
      </c>
      <c r="E17" s="5" t="n">
        <f aca="false">IF(A17="",A17,A17)</f>
        <v>1</v>
      </c>
    </row>
    <row r="18" customFormat="false" ht="14.65" hidden="false" customHeight="false" outlineLevel="0" collapsed="false">
      <c r="B18" s="1" t="s">
        <v>13</v>
      </c>
      <c r="C18" s="1" t="s">
        <v>25</v>
      </c>
      <c r="E18" s="5" t="n">
        <f aca="false">IF(A18="",A18,A18)</f>
        <v>0</v>
      </c>
    </row>
    <row r="19" customFormat="false" ht="14.65" hidden="false" customHeight="false" outlineLevel="0" collapsed="false">
      <c r="B19" s="1" t="s">
        <v>13</v>
      </c>
      <c r="C19" s="1" t="s">
        <v>26</v>
      </c>
      <c r="E19" s="5" t="n">
        <f aca="false">IF(A19="",A19,A19)</f>
        <v>0</v>
      </c>
    </row>
    <row r="20" customFormat="false" ht="14.65" hidden="false" customHeight="false" outlineLevel="0" collapsed="false">
      <c r="A20" s="1" t="s">
        <v>27</v>
      </c>
      <c r="B20" s="1" t="s">
        <v>13</v>
      </c>
      <c r="C20" s="1" t="s">
        <v>28</v>
      </c>
      <c r="E20" s="5" t="str">
        <f aca="false">IF(A20="",A20,A20)</f>
        <v>%RDBMS71_CONTROL%\ctl1.ora, %RDBMS71_ARCHIVE%\ctl1.ora</v>
      </c>
    </row>
    <row r="21" customFormat="false" ht="14.65" hidden="false" customHeight="false" outlineLevel="0" collapsed="false">
      <c r="A21" s="1" t="b">
        <f aca="false">FALSE()</f>
        <v>0</v>
      </c>
      <c r="B21" s="1" t="s">
        <v>17</v>
      </c>
      <c r="C21" s="1" t="s">
        <v>29</v>
      </c>
      <c r="E21" s="5" t="n">
        <f aca="false">IF(A21="",A21,A21)</f>
        <v>0</v>
      </c>
    </row>
    <row r="22" customFormat="false" ht="14.65" hidden="false" customHeight="false" outlineLevel="0" collapsed="false">
      <c r="A22" s="1" t="n">
        <v>400</v>
      </c>
      <c r="B22" s="1" t="s">
        <v>19</v>
      </c>
      <c r="C22" s="1" t="s">
        <v>30</v>
      </c>
      <c r="E22" s="5" t="n">
        <f aca="false">IF(A22="",A22,A22)</f>
        <v>400</v>
      </c>
    </row>
    <row r="23" customFormat="false" ht="14.65" hidden="false" customHeight="false" outlineLevel="0" collapsed="false">
      <c r="A23" s="1" t="n">
        <v>8</v>
      </c>
      <c r="B23" s="1" t="s">
        <v>19</v>
      </c>
      <c r="C23" s="1" t="s">
        <v>31</v>
      </c>
      <c r="E23" s="5" t="n">
        <f aca="false">IF(A23="",A23,A23)</f>
        <v>8</v>
      </c>
    </row>
    <row r="24" customFormat="false" ht="14.65" hidden="false" customHeight="false" outlineLevel="0" collapsed="false">
      <c r="A24" s="1" t="n">
        <v>0</v>
      </c>
      <c r="B24" s="1" t="s">
        <v>19</v>
      </c>
      <c r="C24" s="1" t="s">
        <v>32</v>
      </c>
      <c r="E24" s="5" t="n">
        <f aca="false">IF(A24="",A24,A24)</f>
        <v>0</v>
      </c>
    </row>
    <row r="25" customFormat="false" ht="14.65" hidden="false" customHeight="false" outlineLevel="0" collapsed="false">
      <c r="A25" s="1" t="b">
        <f aca="false">FALSE()</f>
        <v>0</v>
      </c>
      <c r="B25" s="1" t="s">
        <v>17</v>
      </c>
      <c r="C25" s="1" t="s">
        <v>33</v>
      </c>
      <c r="E25" s="5" t="n">
        <f aca="false">IF(A25="",A25,A25)</f>
        <v>0</v>
      </c>
    </row>
    <row r="26" customFormat="false" ht="14.65" hidden="false" customHeight="false" outlineLevel="0" collapsed="false">
      <c r="A26" s="1" t="n">
        <v>2048</v>
      </c>
      <c r="B26" s="1" t="s">
        <v>19</v>
      </c>
      <c r="C26" s="1" t="s">
        <v>34</v>
      </c>
      <c r="E26" s="5" t="n">
        <f aca="false">IF(A26="",A26,A26)</f>
        <v>2048</v>
      </c>
    </row>
    <row r="27" customFormat="false" ht="14.65" hidden="false" customHeight="false" outlineLevel="0" collapsed="false">
      <c r="A27" s="1" t="s">
        <v>35</v>
      </c>
      <c r="B27" s="1" t="s">
        <v>13</v>
      </c>
      <c r="C27" s="1" t="s">
        <v>36</v>
      </c>
      <c r="E27" s="5" t="str">
        <f aca="false">IF(A27="",A27,A27)</f>
        <v>WORLD</v>
      </c>
    </row>
    <row r="28" customFormat="false" ht="14.65" hidden="false" customHeight="false" outlineLevel="0" collapsed="false">
      <c r="A28" s="1" t="n">
        <v>8</v>
      </c>
      <c r="B28" s="1" t="s">
        <v>19</v>
      </c>
      <c r="C28" s="1" t="s">
        <v>37</v>
      </c>
      <c r="E28" s="5" t="n">
        <f aca="false">IF(A28="",A28,A28)</f>
        <v>8</v>
      </c>
    </row>
    <row r="29" customFormat="false" ht="14.65" hidden="false" customHeight="false" outlineLevel="0" collapsed="false">
      <c r="A29" s="1" t="n">
        <v>4</v>
      </c>
      <c r="B29" s="1" t="s">
        <v>19</v>
      </c>
      <c r="C29" s="1" t="s">
        <v>38</v>
      </c>
      <c r="E29" s="5" t="n">
        <f aca="false">IF(A29="",A29,A29)</f>
        <v>4</v>
      </c>
    </row>
    <row r="30" customFormat="false" ht="14.65" hidden="false" customHeight="false" outlineLevel="0" collapsed="false">
      <c r="A30" s="1" t="n">
        <v>32</v>
      </c>
      <c r="B30" s="1" t="s">
        <v>19</v>
      </c>
      <c r="C30" s="1" t="s">
        <v>39</v>
      </c>
      <c r="E30" s="5" t="n">
        <f aca="false">IF(A30="",A30,A30)</f>
        <v>32</v>
      </c>
    </row>
    <row r="31" customFormat="false" ht="14.65" hidden="false" customHeight="false" outlineLevel="0" collapsed="false">
      <c r="A31" s="1" t="s">
        <v>40</v>
      </c>
      <c r="B31" s="1" t="s">
        <v>13</v>
      </c>
      <c r="C31" s="1" t="s">
        <v>41</v>
      </c>
      <c r="E31" s="5" t="str">
        <f aca="false">IF(A31="",A31,A31)</f>
        <v>oracle</v>
      </c>
    </row>
    <row r="32" customFormat="false" ht="14.65" hidden="false" customHeight="false" outlineLevel="0" collapsed="false">
      <c r="A32" s="1" t="b">
        <f aca="false">FALSE()</f>
        <v>0</v>
      </c>
      <c r="B32" s="1" t="s">
        <v>17</v>
      </c>
      <c r="C32" s="1" t="s">
        <v>42</v>
      </c>
      <c r="E32" s="5" t="n">
        <f aca="false">IF(A32="",A32,A32)</f>
        <v>0</v>
      </c>
    </row>
    <row r="33" customFormat="false" ht="14.65" hidden="false" customHeight="false" outlineLevel="0" collapsed="false">
      <c r="A33" s="1" t="b">
        <f aca="false">FALSE()</f>
        <v>0</v>
      </c>
      <c r="B33" s="1" t="s">
        <v>17</v>
      </c>
      <c r="C33" s="1" t="s">
        <v>43</v>
      </c>
      <c r="E33" s="5" t="n">
        <f aca="false">IF(A33="",A33,A33)</f>
        <v>0</v>
      </c>
    </row>
    <row r="34" customFormat="false" ht="14.65" hidden="false" customHeight="false" outlineLevel="0" collapsed="false">
      <c r="A34" s="1" t="n">
        <v>10</v>
      </c>
      <c r="B34" s="1" t="s">
        <v>19</v>
      </c>
      <c r="C34" s="1" t="s">
        <v>44</v>
      </c>
      <c r="E34" s="5" t="n">
        <f aca="false">IF(A34="",A34,A34)</f>
        <v>10</v>
      </c>
    </row>
    <row r="35" customFormat="false" ht="14.65" hidden="false" customHeight="false" outlineLevel="0" collapsed="false">
      <c r="A35" s="1" t="n">
        <v>0</v>
      </c>
      <c r="B35" s="1" t="s">
        <v>19</v>
      </c>
      <c r="C35" s="1" t="s">
        <v>45</v>
      </c>
      <c r="E35" s="5" t="n">
        <f aca="false">IF(A35="",A35,A35)</f>
        <v>0</v>
      </c>
    </row>
    <row r="36" customFormat="false" ht="14.65" hidden="false" customHeight="false" outlineLevel="0" collapsed="false">
      <c r="A36" s="1" t="n">
        <v>10</v>
      </c>
      <c r="B36" s="1" t="s">
        <v>19</v>
      </c>
      <c r="C36" s="1" t="s">
        <v>46</v>
      </c>
      <c r="E36" s="5" t="n">
        <f aca="false">IF(A36="",A36,A36)</f>
        <v>10</v>
      </c>
    </row>
    <row r="37" customFormat="false" ht="14.65" hidden="false" customHeight="false" outlineLevel="0" collapsed="false">
      <c r="A37" s="1" t="n">
        <v>100</v>
      </c>
      <c r="B37" s="1" t="s">
        <v>19</v>
      </c>
      <c r="C37" s="1" t="s">
        <v>47</v>
      </c>
      <c r="E37" s="5" t="n">
        <f aca="false">IF(A37="",A37,A37)</f>
        <v>100</v>
      </c>
    </row>
    <row r="38" customFormat="false" ht="14.65" hidden="false" customHeight="false" outlineLevel="0" collapsed="false">
      <c r="A38" s="1" t="n">
        <v>155</v>
      </c>
      <c r="B38" s="1" t="s">
        <v>19</v>
      </c>
      <c r="C38" s="1" t="s">
        <v>48</v>
      </c>
      <c r="E38" s="5" t="n">
        <f aca="false">IF(A38="",A38,A38)</f>
        <v>155</v>
      </c>
    </row>
    <row r="39" customFormat="false" ht="14.65" hidden="false" customHeight="false" outlineLevel="0" collapsed="false">
      <c r="B39" s="1" t="s">
        <v>13</v>
      </c>
      <c r="C39" s="1" t="s">
        <v>49</v>
      </c>
      <c r="E39" s="5" t="n">
        <f aca="false">IF(A39="",A39,A39)</f>
        <v>0</v>
      </c>
    </row>
    <row r="40" customFormat="false" ht="14.65" hidden="false" customHeight="false" outlineLevel="0" collapsed="false">
      <c r="B40" s="1" t="s">
        <v>13</v>
      </c>
      <c r="C40" s="1" t="s">
        <v>50</v>
      </c>
      <c r="E40" s="5" t="n">
        <f aca="false">IF(A40="",A40,A40)</f>
        <v>0</v>
      </c>
    </row>
    <row r="41" customFormat="false" ht="14.65" hidden="false" customHeight="false" outlineLevel="0" collapsed="false">
      <c r="A41" s="1" t="n">
        <v>20</v>
      </c>
      <c r="B41" s="1" t="s">
        <v>19</v>
      </c>
      <c r="C41" s="1" t="s">
        <v>51</v>
      </c>
      <c r="E41" s="5" t="n">
        <f aca="false">IF(A41="",A41,A41)</f>
        <v>20</v>
      </c>
    </row>
    <row r="42" customFormat="false" ht="14.65" hidden="false" customHeight="false" outlineLevel="0" collapsed="false">
      <c r="A42" s="1" t="n">
        <v>10</v>
      </c>
      <c r="B42" s="1" t="s">
        <v>19</v>
      </c>
      <c r="C42" s="1" t="s">
        <v>52</v>
      </c>
      <c r="E42" s="5" t="n">
        <f aca="false">IF(A42="",A42,A42)</f>
        <v>10</v>
      </c>
    </row>
    <row r="43" customFormat="false" ht="14.65" hidden="false" customHeight="false" outlineLevel="0" collapsed="false">
      <c r="A43" s="1" t="n">
        <v>5</v>
      </c>
      <c r="B43" s="1" t="s">
        <v>19</v>
      </c>
      <c r="C43" s="1" t="s">
        <v>53</v>
      </c>
      <c r="E43" s="5" t="n">
        <f aca="false">IF(A43="",A43,A43)</f>
        <v>5</v>
      </c>
    </row>
    <row r="44" customFormat="false" ht="14.65" hidden="false" customHeight="false" outlineLevel="0" collapsed="false">
      <c r="A44" s="1" t="b">
        <f aca="false">FALSE()</f>
        <v>0</v>
      </c>
      <c r="B44" s="1" t="s">
        <v>17</v>
      </c>
      <c r="C44" s="1" t="s">
        <v>54</v>
      </c>
      <c r="E44" s="5" t="n">
        <f aca="false">IF(A44="",A44,A44)</f>
        <v>0</v>
      </c>
    </row>
    <row r="45" customFormat="false" ht="14.65" hidden="false" customHeight="false" outlineLevel="0" collapsed="false">
      <c r="B45" s="1" t="s">
        <v>55</v>
      </c>
      <c r="C45" s="1" t="s">
        <v>56</v>
      </c>
      <c r="E45" s="5" t="n">
        <f aca="false">IF(A45="",A45,A45)</f>
        <v>0</v>
      </c>
    </row>
    <row r="46" customFormat="false" ht="14.65" hidden="false" customHeight="false" outlineLevel="0" collapsed="false">
      <c r="A46" s="1" t="n">
        <v>60</v>
      </c>
      <c r="B46" s="1" t="s">
        <v>19</v>
      </c>
      <c r="C46" s="1" t="s">
        <v>57</v>
      </c>
      <c r="E46" s="5" t="n">
        <f aca="false">IF(A46="",A46,A46)</f>
        <v>60</v>
      </c>
    </row>
    <row r="47" customFormat="false" ht="14.65" hidden="false" customHeight="false" outlineLevel="0" collapsed="false">
      <c r="A47" s="1" t="b">
        <f aca="false">FALSE()</f>
        <v>0</v>
      </c>
      <c r="B47" s="1" t="s">
        <v>17</v>
      </c>
      <c r="C47" s="1" t="s">
        <v>58</v>
      </c>
      <c r="E47" s="5" t="n">
        <f aca="false">IF(A47="",A47,A47)</f>
        <v>0</v>
      </c>
    </row>
    <row r="48" customFormat="false" ht="14.65" hidden="false" customHeight="false" outlineLevel="0" collapsed="false">
      <c r="A48" s="1" t="n">
        <v>0</v>
      </c>
      <c r="B48" s="1" t="s">
        <v>19</v>
      </c>
      <c r="C48" s="1" t="s">
        <v>59</v>
      </c>
      <c r="E48" s="5" t="n">
        <f aca="false">IF(A48="",A48,A48)</f>
        <v>0</v>
      </c>
    </row>
    <row r="49" customFormat="false" ht="14.65" hidden="false" customHeight="false" outlineLevel="0" collapsed="false">
      <c r="A49" s="1" t="n">
        <v>25</v>
      </c>
      <c r="B49" s="1" t="s">
        <v>19</v>
      </c>
      <c r="C49" s="1" t="s">
        <v>60</v>
      </c>
      <c r="E49" s="5" t="n">
        <f aca="false">IF(A49="",0,A49)</f>
        <v>25</v>
      </c>
    </row>
    <row r="50" customFormat="false" ht="14.65" hidden="false" customHeight="false" outlineLevel="0" collapsed="false">
      <c r="B50" s="1" t="s">
        <v>19</v>
      </c>
      <c r="C50" s="1" t="s">
        <v>61</v>
      </c>
      <c r="E50" s="5" t="n">
        <f aca="false">IF(A50="",0,A50)</f>
        <v>0</v>
      </c>
    </row>
    <row r="51" customFormat="false" ht="14.65" hidden="false" customHeight="false" outlineLevel="0" collapsed="false">
      <c r="B51" s="1" t="s">
        <v>19</v>
      </c>
      <c r="C51" s="1" t="s">
        <v>62</v>
      </c>
      <c r="E51" s="5" t="n">
        <f aca="false">IF(A51="",0,A51)</f>
        <v>0</v>
      </c>
    </row>
    <row r="52" customFormat="false" ht="14.65" hidden="false" customHeight="false" outlineLevel="0" collapsed="false">
      <c r="A52" s="1" t="n">
        <v>127</v>
      </c>
      <c r="B52" s="1" t="s">
        <v>19</v>
      </c>
      <c r="C52" s="1" t="s">
        <v>63</v>
      </c>
      <c r="E52" s="5" t="n">
        <f aca="false">IF(A52="",A52,A52)</f>
        <v>127</v>
      </c>
    </row>
    <row r="53" customFormat="false" ht="14.65" hidden="false" customHeight="false" outlineLevel="0" collapsed="false">
      <c r="A53" s="1" t="n">
        <v>4</v>
      </c>
      <c r="B53" s="1" t="s">
        <v>19</v>
      </c>
      <c r="C53" s="1" t="s">
        <v>64</v>
      </c>
      <c r="E53" s="5" t="n">
        <f aca="false">IF(A53="",A53,A53)</f>
        <v>4</v>
      </c>
    </row>
    <row r="54" customFormat="false" ht="14.65" hidden="false" customHeight="false" outlineLevel="0" collapsed="false">
      <c r="A54" s="1" t="s">
        <v>65</v>
      </c>
      <c r="B54" s="1" t="s">
        <v>13</v>
      </c>
      <c r="C54" s="1" t="s">
        <v>66</v>
      </c>
      <c r="E54" s="5" t="str">
        <f aca="false">IF(A54="",A54,A54)</f>
        <v>%RDBMS71_ARCHIVE%</v>
      </c>
    </row>
    <row r="55" customFormat="false" ht="14.65" hidden="false" customHeight="false" outlineLevel="0" collapsed="false">
      <c r="A55" s="1" t="s">
        <v>67</v>
      </c>
      <c r="B55" s="1" t="s">
        <v>13</v>
      </c>
      <c r="C55" s="1" t="s">
        <v>68</v>
      </c>
      <c r="E55" s="5" t="str">
        <f aca="false">IF(A55="",A55,A55)</f>
        <v>ARC%S.%T</v>
      </c>
    </row>
    <row r="56" customFormat="false" ht="14.65" hidden="false" customHeight="false" outlineLevel="0" collapsed="false">
      <c r="A56" s="1" t="b">
        <f aca="false">FALSE()</f>
        <v>0</v>
      </c>
      <c r="B56" s="1" t="s">
        <v>17</v>
      </c>
      <c r="C56" s="1" t="s">
        <v>69</v>
      </c>
      <c r="E56" s="5" t="n">
        <f aca="false">IF(A56="",A56,A56)</f>
        <v>0</v>
      </c>
    </row>
    <row r="57" customFormat="false" ht="14.65" hidden="false" customHeight="false" outlineLevel="0" collapsed="false">
      <c r="A57" s="1" t="n">
        <v>65536</v>
      </c>
      <c r="B57" s="1" t="s">
        <v>19</v>
      </c>
      <c r="C57" s="1" t="s">
        <v>70</v>
      </c>
      <c r="E57" s="5" t="n">
        <f aca="false">IF(A57="",A57,A57)</f>
        <v>65536</v>
      </c>
    </row>
    <row r="58" customFormat="false" ht="14.65" hidden="false" customHeight="false" outlineLevel="0" collapsed="false">
      <c r="A58" s="1" t="n">
        <v>1000</v>
      </c>
      <c r="B58" s="1" t="s">
        <v>19</v>
      </c>
      <c r="C58" s="1" t="s">
        <v>71</v>
      </c>
      <c r="E58" s="5" t="n">
        <f aca="false">IF(A58="",A58,A58)</f>
        <v>1000</v>
      </c>
    </row>
    <row r="59" customFormat="false" ht="14.65" hidden="false" customHeight="false" outlineLevel="0" collapsed="false">
      <c r="A59" s="1" t="n">
        <v>0</v>
      </c>
      <c r="B59" s="1" t="s">
        <v>19</v>
      </c>
      <c r="C59" s="1" t="s">
        <v>72</v>
      </c>
      <c r="E59" s="5" t="n">
        <f aca="false">IF(A59="",A59,A59)</f>
        <v>0</v>
      </c>
    </row>
    <row r="60" customFormat="false" ht="14.65" hidden="false" customHeight="false" outlineLevel="0" collapsed="false">
      <c r="A60" s="1" t="b">
        <f aca="false">FALSE()</f>
        <v>0</v>
      </c>
      <c r="B60" s="1" t="s">
        <v>17</v>
      </c>
      <c r="C60" s="1" t="s">
        <v>73</v>
      </c>
      <c r="E60" s="5" t="n">
        <f aca="false">IF(A60="",A60,A60)</f>
        <v>0</v>
      </c>
    </row>
    <row r="61" customFormat="false" ht="14.65" hidden="false" customHeight="false" outlineLevel="0" collapsed="false">
      <c r="A61" s="1" t="n">
        <v>255</v>
      </c>
      <c r="B61" s="1" t="s">
        <v>19</v>
      </c>
      <c r="C61" s="1" t="s">
        <v>74</v>
      </c>
      <c r="E61" s="5" t="n">
        <f aca="false">IF(A61="",A61,A61)</f>
        <v>255</v>
      </c>
    </row>
    <row r="62" customFormat="false" ht="14.65" hidden="false" customHeight="false" outlineLevel="0" collapsed="false">
      <c r="A62" s="1" t="n">
        <v>0</v>
      </c>
      <c r="B62" s="1" t="s">
        <v>19</v>
      </c>
      <c r="C62" s="1" t="s">
        <v>75</v>
      </c>
      <c r="E62" s="5" t="n">
        <f aca="false">IF(A62="",A62,A62)</f>
        <v>0</v>
      </c>
    </row>
    <row r="63" customFormat="false" ht="14.65" hidden="false" customHeight="false" outlineLevel="0" collapsed="false">
      <c r="A63" s="1" t="n">
        <v>800</v>
      </c>
      <c r="B63" s="1" t="s">
        <v>19</v>
      </c>
      <c r="C63" s="1" t="s">
        <v>76</v>
      </c>
      <c r="E63" s="5" t="n">
        <f aca="false">IF(A63="",A63,A63)</f>
        <v>800</v>
      </c>
    </row>
    <row r="64" customFormat="false" ht="14.65" hidden="false" customHeight="false" outlineLevel="0" collapsed="false">
      <c r="A64" s="1" t="n">
        <v>90000</v>
      </c>
      <c r="B64" s="1" t="s">
        <v>19</v>
      </c>
      <c r="C64" s="1" t="s">
        <v>77</v>
      </c>
      <c r="E64" s="5" t="n">
        <f aca="false">IF(A64="",A64,A64)</f>
        <v>90000</v>
      </c>
    </row>
    <row r="65" customFormat="false" ht="14.65" hidden="false" customHeight="false" outlineLevel="0" collapsed="false">
      <c r="A65" s="1" t="n">
        <v>5120</v>
      </c>
      <c r="B65" s="1" t="s">
        <v>19</v>
      </c>
      <c r="C65" s="1" t="s">
        <v>78</v>
      </c>
      <c r="E65" s="5" t="n">
        <f aca="false">IF(A65="",A65,A65)</f>
        <v>5120</v>
      </c>
    </row>
    <row r="66" customFormat="false" ht="14.65" hidden="false" customHeight="false" outlineLevel="0" collapsed="false">
      <c r="A66" s="1" t="n">
        <v>8</v>
      </c>
      <c r="B66" s="1" t="s">
        <v>19</v>
      </c>
      <c r="C66" s="1" t="s">
        <v>79</v>
      </c>
      <c r="E66" s="5" t="n">
        <f aca="false">IF(A66="",A66,A66)</f>
        <v>8</v>
      </c>
    </row>
    <row r="67" customFormat="false" ht="14.65" hidden="false" customHeight="false" outlineLevel="0" collapsed="false">
      <c r="A67" s="1" t="n">
        <v>30</v>
      </c>
      <c r="B67" s="1" t="s">
        <v>19</v>
      </c>
      <c r="C67" s="1" t="s">
        <v>80</v>
      </c>
      <c r="E67" s="5" t="n">
        <f aca="false">IF(A67="",A67,A67)</f>
        <v>30</v>
      </c>
    </row>
    <row r="68" customFormat="false" ht="14.65" hidden="false" customHeight="false" outlineLevel="0" collapsed="false">
      <c r="B68" s="1" t="s">
        <v>13</v>
      </c>
      <c r="C68" s="1" t="s">
        <v>81</v>
      </c>
      <c r="E68" s="5" t="n">
        <f aca="false">IF(A68="",A68,A68)</f>
        <v>0</v>
      </c>
    </row>
    <row r="69" customFormat="false" ht="14.65" hidden="false" customHeight="false" outlineLevel="0" collapsed="false">
      <c r="A69" s="1" t="s">
        <v>82</v>
      </c>
      <c r="B69" s="1" t="s">
        <v>13</v>
      </c>
      <c r="C69" s="1" t="s">
        <v>83</v>
      </c>
      <c r="E69" s="5" t="str">
        <f aca="false">IF(A69="",A69,A69)</f>
        <v>(address=(protocol=ipc)(key=%s))</v>
      </c>
    </row>
    <row r="70" customFormat="false" ht="14.65" hidden="false" customHeight="false" outlineLevel="0" collapsed="false">
      <c r="A70" s="1" t="n">
        <v>0</v>
      </c>
      <c r="B70" s="1" t="s">
        <v>19</v>
      </c>
      <c r="C70" s="1" t="s">
        <v>84</v>
      </c>
      <c r="E70" s="5" t="n">
        <f aca="false">IF(A70="",A70,A70)</f>
        <v>0</v>
      </c>
    </row>
    <row r="71" customFormat="false" ht="14.65" hidden="false" customHeight="false" outlineLevel="0" collapsed="false">
      <c r="A71" s="1" t="n">
        <v>0</v>
      </c>
      <c r="B71" s="1" t="s">
        <v>19</v>
      </c>
      <c r="C71" s="1" t="s">
        <v>85</v>
      </c>
      <c r="E71" s="5" t="n">
        <f aca="false">IF(A71="",A71,A71)</f>
        <v>0</v>
      </c>
    </row>
    <row r="72" customFormat="false" ht="14.65" hidden="false" customHeight="false" outlineLevel="0" collapsed="false">
      <c r="A72" s="1" t="n">
        <v>0</v>
      </c>
      <c r="B72" s="1" t="s">
        <v>19</v>
      </c>
      <c r="C72" s="1" t="s">
        <v>86</v>
      </c>
      <c r="E72" s="5" t="n">
        <f aca="false">IF(A72="",A72,A72)</f>
        <v>0</v>
      </c>
    </row>
    <row r="73" customFormat="false" ht="14.65" hidden="false" customHeight="false" outlineLevel="0" collapsed="false">
      <c r="B73" s="1" t="s">
        <v>13</v>
      </c>
      <c r="C73" s="1" t="s">
        <v>87</v>
      </c>
      <c r="E73" s="5" t="n">
        <f aca="false">IF(A73="",A73,A73)</f>
        <v>0</v>
      </c>
    </row>
    <row r="74" customFormat="false" ht="14.65" hidden="false" customHeight="false" outlineLevel="0" collapsed="false">
      <c r="B74" s="1" t="s">
        <v>13</v>
      </c>
      <c r="C74" s="1" t="s">
        <v>88</v>
      </c>
      <c r="E74" s="5" t="n">
        <f aca="false">IF(A74="",A74,A74)</f>
        <v>0</v>
      </c>
    </row>
    <row r="75" customFormat="false" ht="14.65" hidden="false" customHeight="false" outlineLevel="0" collapsed="false">
      <c r="B75" s="1" t="s">
        <v>13</v>
      </c>
      <c r="C75" s="1" t="s">
        <v>89</v>
      </c>
      <c r="E75" s="5" t="n">
        <f aca="false">IF(A75="",A75,A75)</f>
        <v>0</v>
      </c>
    </row>
    <row r="76" customFormat="false" ht="14.65" hidden="false" customHeight="false" outlineLevel="0" collapsed="false">
      <c r="B76" s="1" t="s">
        <v>13</v>
      </c>
      <c r="C76" s="1" t="s">
        <v>90</v>
      </c>
      <c r="E76" s="5" t="n">
        <f aca="false">IF(A76="",A76,A76)</f>
        <v>0</v>
      </c>
    </row>
    <row r="77" customFormat="false" ht="14.65" hidden="false" customHeight="false" outlineLevel="0" collapsed="false">
      <c r="B77" s="1" t="s">
        <v>13</v>
      </c>
      <c r="C77" s="1" t="s">
        <v>91</v>
      </c>
      <c r="E77" s="5" t="n">
        <f aca="false">IF(A77="",A77,A77)</f>
        <v>0</v>
      </c>
    </row>
    <row r="78" customFormat="false" ht="14.65" hidden="false" customHeight="false" outlineLevel="0" collapsed="false">
      <c r="A78" s="1" t="s">
        <v>92</v>
      </c>
      <c r="B78" s="1" t="s">
        <v>13</v>
      </c>
      <c r="C78" s="1" t="s">
        <v>93</v>
      </c>
      <c r="E78" s="5" t="str">
        <f aca="false">IF(A78="",A78,A78)</f>
        <v>AMERICAN</v>
      </c>
    </row>
    <row r="79" customFormat="false" ht="14.65" hidden="false" customHeight="false" outlineLevel="0" collapsed="false">
      <c r="B79" s="1" t="s">
        <v>13</v>
      </c>
      <c r="C79" s="1" t="s">
        <v>94</v>
      </c>
      <c r="E79" s="5" t="n">
        <f aca="false">IF(A79="",A79,A79)</f>
        <v>0</v>
      </c>
    </row>
    <row r="80" customFormat="false" ht="14.65" hidden="false" customHeight="false" outlineLevel="0" collapsed="false">
      <c r="B80" s="1" t="s">
        <v>13</v>
      </c>
      <c r="C80" s="1" t="s">
        <v>95</v>
      </c>
      <c r="E80" s="5" t="n">
        <f aca="false">IF(A80="",A80,A80)</f>
        <v>0</v>
      </c>
    </row>
    <row r="81" customFormat="false" ht="14.65" hidden="false" customHeight="false" outlineLevel="0" collapsed="false">
      <c r="A81" s="1" t="s">
        <v>96</v>
      </c>
      <c r="B81" s="1" t="s">
        <v>13</v>
      </c>
      <c r="C81" s="1" t="s">
        <v>97</v>
      </c>
      <c r="E81" s="5" t="str">
        <f aca="false">IF(A81="",A81,A81)</f>
        <v>AMERICA</v>
      </c>
    </row>
    <row r="82" customFormat="false" ht="14.65" hidden="false" customHeight="false" outlineLevel="0" collapsed="false">
      <c r="A82" s="1" t="n">
        <v>50</v>
      </c>
      <c r="B82" s="1" t="s">
        <v>19</v>
      </c>
      <c r="C82" s="1" t="s">
        <v>98</v>
      </c>
      <c r="E82" s="5" t="n">
        <f aca="false">IF(A82="",A82,A82)</f>
        <v>50</v>
      </c>
    </row>
    <row r="83" customFormat="false" ht="14.65" hidden="false" customHeight="false" outlineLevel="0" collapsed="false">
      <c r="A83" s="1" t="n">
        <v>20</v>
      </c>
      <c r="B83" s="1" t="s">
        <v>19</v>
      </c>
      <c r="C83" s="1" t="s">
        <v>99</v>
      </c>
      <c r="E83" s="5" t="n">
        <f aca="false">IF(A83="",A83,A83)</f>
        <v>20</v>
      </c>
    </row>
    <row r="84" customFormat="false" ht="14.65" hidden="false" customHeight="false" outlineLevel="0" collapsed="false">
      <c r="A84" s="1" t="n">
        <v>0</v>
      </c>
      <c r="B84" s="1" t="s">
        <v>19</v>
      </c>
      <c r="C84" s="1" t="s">
        <v>100</v>
      </c>
      <c r="E84" s="5" t="n">
        <f aca="false">IF(A84="",A84,A84)</f>
        <v>0</v>
      </c>
    </row>
    <row r="85" customFormat="false" ht="14.65" hidden="false" customHeight="false" outlineLevel="0" collapsed="false">
      <c r="A85" s="1" t="s">
        <v>101</v>
      </c>
      <c r="B85" s="1" t="s">
        <v>13</v>
      </c>
      <c r="C85" s="1" t="s">
        <v>102</v>
      </c>
      <c r="E85" s="5" t="str">
        <f aca="false">IF(A85="",A85,A85)</f>
        <v>CHOOSE</v>
      </c>
    </row>
    <row r="86" customFormat="false" ht="14.65" hidden="false" customHeight="false" outlineLevel="0" collapsed="false">
      <c r="A86" s="1" t="s">
        <v>103</v>
      </c>
      <c r="B86" s="1" t="s">
        <v>13</v>
      </c>
      <c r="C86" s="1" t="s">
        <v>104</v>
      </c>
      <c r="E86" s="5" t="str">
        <f aca="false">IF(A86="",A86,A86)</f>
        <v>OPS$</v>
      </c>
    </row>
    <row r="87" customFormat="false" ht="14.65" hidden="false" customHeight="false" outlineLevel="0" collapsed="false">
      <c r="A87" s="1" t="b">
        <f aca="false">FALSE()</f>
        <v>0</v>
      </c>
      <c r="B87" s="1" t="s">
        <v>17</v>
      </c>
      <c r="C87" s="1" t="s">
        <v>105</v>
      </c>
      <c r="E87" s="5" t="n">
        <f aca="false">IF(A87="",A87,A87)</f>
        <v>0</v>
      </c>
    </row>
    <row r="88" customFormat="false" ht="14.65" hidden="false" customHeight="false" outlineLevel="0" collapsed="false">
      <c r="A88" s="1" t="n">
        <v>0</v>
      </c>
      <c r="B88" s="1" t="s">
        <v>19</v>
      </c>
      <c r="C88" s="1" t="s">
        <v>106</v>
      </c>
      <c r="E88" s="5" t="n">
        <f aca="false">IF(A88="",A88,A88)</f>
        <v>0</v>
      </c>
    </row>
    <row r="89" customFormat="false" ht="14.65" hidden="false" customHeight="false" outlineLevel="0" collapsed="false">
      <c r="A89" s="1" t="n">
        <v>0</v>
      </c>
      <c r="B89" s="1" t="s">
        <v>19</v>
      </c>
      <c r="C89" s="1" t="s">
        <v>107</v>
      </c>
      <c r="E89" s="5" t="n">
        <f aca="false">IF(A89="",A89,A89)</f>
        <v>0</v>
      </c>
    </row>
    <row r="90" customFormat="false" ht="14.65" hidden="false" customHeight="false" outlineLevel="0" collapsed="false">
      <c r="A90" s="1" t="n">
        <v>100</v>
      </c>
      <c r="B90" s="1" t="s">
        <v>19</v>
      </c>
      <c r="C90" s="1" t="s">
        <v>108</v>
      </c>
      <c r="E90" s="5" t="n">
        <f aca="false">IF(A90="",A90,A90)</f>
        <v>100</v>
      </c>
    </row>
    <row r="91" customFormat="false" ht="14.65" hidden="false" customHeight="false" outlineLevel="0" collapsed="false">
      <c r="A91" s="1" t="n">
        <v>5</v>
      </c>
      <c r="B91" s="1" t="s">
        <v>19</v>
      </c>
      <c r="C91" s="1" t="s">
        <v>109</v>
      </c>
      <c r="E91" s="5" t="n">
        <f aca="false">IF(A91="",A91,A91)</f>
        <v>5</v>
      </c>
    </row>
    <row r="92" customFormat="false" ht="14.65" hidden="false" customHeight="false" outlineLevel="0" collapsed="false">
      <c r="A92" s="1" t="n">
        <v>0</v>
      </c>
      <c r="B92" s="1" t="s">
        <v>19</v>
      </c>
      <c r="C92" s="1" t="s">
        <v>110</v>
      </c>
      <c r="E92" s="5" t="n">
        <f aca="false">IF(A92="",A92,A92)</f>
        <v>0</v>
      </c>
    </row>
    <row r="93" customFormat="false" ht="14.65" hidden="false" customHeight="false" outlineLevel="0" collapsed="false">
      <c r="A93" s="1" t="n">
        <v>5</v>
      </c>
      <c r="B93" s="1" t="s">
        <v>19</v>
      </c>
      <c r="C93" s="1" t="s">
        <v>111</v>
      </c>
      <c r="E93" s="5" t="n">
        <f aca="false">IF(A93="",A93,A93)</f>
        <v>5</v>
      </c>
    </row>
    <row r="94" customFormat="false" ht="14.65" hidden="false" customHeight="false" outlineLevel="0" collapsed="false">
      <c r="A94" s="1" t="b">
        <f aca="false">FALSE()</f>
        <v>0</v>
      </c>
      <c r="B94" s="1" t="s">
        <v>17</v>
      </c>
      <c r="C94" s="1" t="s">
        <v>112</v>
      </c>
      <c r="E94" s="5" t="n">
        <f aca="false">IF(A94="",A94,A94)</f>
        <v>0</v>
      </c>
    </row>
    <row r="95" customFormat="false" ht="14.65" hidden="false" customHeight="false" outlineLevel="0" collapsed="false">
      <c r="A95" s="1" t="n">
        <v>50</v>
      </c>
      <c r="B95" s="1" t="s">
        <v>19</v>
      </c>
      <c r="C95" s="1" t="s">
        <v>113</v>
      </c>
      <c r="E95" s="5" t="n">
        <f aca="false">IF(A95="",users+6,A95)</f>
        <v>50</v>
      </c>
    </row>
    <row r="96" customFormat="false" ht="14.65" hidden="false" customHeight="false" outlineLevel="0" collapsed="false">
      <c r="A96" s="1" t="n">
        <v>0</v>
      </c>
      <c r="B96" s="1" t="s">
        <v>19</v>
      </c>
      <c r="C96" s="1" t="s">
        <v>114</v>
      </c>
      <c r="E96" s="5" t="n">
        <f aca="false">IF(A96="",A96,A96)</f>
        <v>0</v>
      </c>
    </row>
    <row r="97" customFormat="false" ht="14.65" hidden="false" customHeight="false" outlineLevel="0" collapsed="false">
      <c r="A97" s="1" t="s">
        <v>115</v>
      </c>
      <c r="B97" s="1" t="s">
        <v>13</v>
      </c>
      <c r="C97" s="1" t="s">
        <v>116</v>
      </c>
      <c r="E97" s="5" t="str">
        <f aca="false">IF(A97="",A97,A97)</f>
        <v>SHARED</v>
      </c>
    </row>
    <row r="98" customFormat="false" ht="14.65" hidden="false" customHeight="false" outlineLevel="0" collapsed="false">
      <c r="A98" s="1" t="b">
        <f aca="false">FALSE()</f>
        <v>0</v>
      </c>
      <c r="B98" s="1" t="s">
        <v>17</v>
      </c>
      <c r="C98" s="1" t="s">
        <v>117</v>
      </c>
      <c r="E98" s="5" t="n">
        <f aca="false">IF(A98="",A98,A98)</f>
        <v>0</v>
      </c>
    </row>
    <row r="99" customFormat="false" ht="14.65" hidden="false" customHeight="false" outlineLevel="0" collapsed="false">
      <c r="A99" s="1" t="b">
        <f aca="false">FALSE()</f>
        <v>0</v>
      </c>
      <c r="B99" s="1" t="s">
        <v>17</v>
      </c>
      <c r="C99" s="1" t="s">
        <v>118</v>
      </c>
      <c r="E99" s="5" t="n">
        <f aca="false">IF(A99="",A99,A99)</f>
        <v>0</v>
      </c>
    </row>
    <row r="100" customFormat="false" ht="14.65" hidden="false" customHeight="false" outlineLevel="0" collapsed="false">
      <c r="A100" s="1" t="b">
        <f aca="false">FALSE()</f>
        <v>0</v>
      </c>
      <c r="B100" s="1" t="s">
        <v>17</v>
      </c>
      <c r="C100" s="1" t="s">
        <v>119</v>
      </c>
      <c r="E100" s="5" t="n">
        <f aca="false">IF(A100="",A100,A100)</f>
        <v>0</v>
      </c>
    </row>
    <row r="101" customFormat="false" ht="14.65" hidden="false" customHeight="false" outlineLevel="0" collapsed="false">
      <c r="B101" s="1" t="s">
        <v>13</v>
      </c>
      <c r="C101" s="1" t="s">
        <v>120</v>
      </c>
      <c r="E101" s="5" t="n">
        <f aca="false">IF(A101="",A101,A101)</f>
        <v>0</v>
      </c>
    </row>
    <row r="102" customFormat="false" ht="14.65" hidden="false" customHeight="false" outlineLevel="0" collapsed="false">
      <c r="A102" s="1" t="n">
        <v>10</v>
      </c>
      <c r="B102" s="1" t="s">
        <v>19</v>
      </c>
      <c r="C102" s="1" t="s">
        <v>121</v>
      </c>
      <c r="E102" s="5" t="n">
        <f aca="false">IF(A102="",A102,A102)</f>
        <v>10</v>
      </c>
    </row>
    <row r="103" customFormat="false" ht="14.65" hidden="false" customHeight="false" outlineLevel="0" collapsed="false">
      <c r="A103" s="1" t="s">
        <v>122</v>
      </c>
      <c r="B103" s="1" t="s">
        <v>13</v>
      </c>
      <c r="C103" s="1" t="s">
        <v>123</v>
      </c>
      <c r="E103" s="5" t="str">
        <f aca="false">IF(A103="",A103,A103)</f>
        <v>ALWAYS</v>
      </c>
    </row>
    <row r="104" customFormat="false" ht="14.65" hidden="false" customHeight="false" outlineLevel="0" collapsed="false">
      <c r="A104" s="1" t="n">
        <v>10</v>
      </c>
      <c r="B104" s="1" t="s">
        <v>19</v>
      </c>
      <c r="C104" s="1" t="s">
        <v>124</v>
      </c>
      <c r="E104" s="5" t="n">
        <f aca="false">IF(A104="",A104,A104)</f>
        <v>10</v>
      </c>
    </row>
    <row r="105" customFormat="false" ht="14.65" hidden="false" customHeight="false" outlineLevel="0" collapsed="false">
      <c r="A105" s="1" t="n">
        <v>10</v>
      </c>
      <c r="B105" s="1" t="s">
        <v>19</v>
      </c>
      <c r="C105" s="1" t="s">
        <v>125</v>
      </c>
      <c r="E105" s="5" t="n">
        <f aca="false">IF(A105="",A105,A105)</f>
        <v>10</v>
      </c>
    </row>
    <row r="106" customFormat="false" ht="14.65" hidden="false" customHeight="false" outlineLevel="0" collapsed="false">
      <c r="A106" s="1" t="b">
        <f aca="false">FALSE()</f>
        <v>0</v>
      </c>
      <c r="B106" s="1" t="s">
        <v>17</v>
      </c>
      <c r="C106" s="1" t="s">
        <v>126</v>
      </c>
      <c r="E106" s="5" t="n">
        <f aca="false">IF(A106="",A106,A106)</f>
        <v>0</v>
      </c>
    </row>
    <row r="107" customFormat="false" ht="14.65" hidden="false" customHeight="false" outlineLevel="0" collapsed="false">
      <c r="A107" s="1" t="n">
        <v>0</v>
      </c>
      <c r="B107" s="1" t="s">
        <v>19</v>
      </c>
      <c r="C107" s="1" t="s">
        <v>127</v>
      </c>
      <c r="E107" s="5" t="n">
        <f aca="false">IF(A107="",A107,A107)</f>
        <v>0</v>
      </c>
    </row>
    <row r="108" customFormat="false" ht="14.65" hidden="false" customHeight="false" outlineLevel="0" collapsed="false">
      <c r="A108" s="1" t="n">
        <v>60</v>
      </c>
      <c r="B108" s="1" t="s">
        <v>19</v>
      </c>
      <c r="C108" s="1" t="s">
        <v>128</v>
      </c>
      <c r="E108" s="5" t="n">
        <f aca="false">IF(A108="",users+10,A108)</f>
        <v>60</v>
      </c>
    </row>
    <row r="109" customFormat="false" ht="14.65" hidden="false" customHeight="false" outlineLevel="0" collapsed="false">
      <c r="A109" s="1" t="n">
        <v>3500000</v>
      </c>
      <c r="B109" s="1" t="s">
        <v>19</v>
      </c>
      <c r="C109" s="1" t="s">
        <v>129</v>
      </c>
      <c r="E109" s="5" t="n">
        <f aca="false">IF(A109="",A109,A109)</f>
        <v>3500000</v>
      </c>
    </row>
    <row r="110" customFormat="false" ht="14.65" hidden="false" customHeight="false" outlineLevel="0" collapsed="false">
      <c r="A110" s="1" t="b">
        <f aca="false">FALSE()</f>
        <v>0</v>
      </c>
      <c r="B110" s="1" t="s">
        <v>17</v>
      </c>
      <c r="C110" s="1" t="s">
        <v>130</v>
      </c>
      <c r="E110" s="5" t="n">
        <f aca="false">IF(A110="",A110,A110)</f>
        <v>0</v>
      </c>
    </row>
    <row r="111" customFormat="false" ht="14.65" hidden="false" customHeight="false" outlineLevel="0" collapsed="false">
      <c r="A111" s="1" t="n">
        <v>60</v>
      </c>
      <c r="B111" s="1" t="s">
        <v>19</v>
      </c>
      <c r="C111" s="1" t="s">
        <v>131</v>
      </c>
      <c r="E111" s="5" t="n">
        <f aca="false">IF(A111="",A111,A111)</f>
        <v>60</v>
      </c>
    </row>
    <row r="112" customFormat="false" ht="14.65" hidden="false" customHeight="false" outlineLevel="0" collapsed="false">
      <c r="A112" s="1" t="b">
        <f aca="false">FALSE()</f>
        <v>0</v>
      </c>
      <c r="B112" s="1" t="s">
        <v>17</v>
      </c>
      <c r="C112" s="1" t="s">
        <v>132</v>
      </c>
      <c r="E112" s="5" t="n">
        <f aca="false">IF(A112="",A112,A112)</f>
        <v>0</v>
      </c>
    </row>
    <row r="113" customFormat="false" ht="14.65" hidden="false" customHeight="false" outlineLevel="0" collapsed="false">
      <c r="A113" s="1" t="n">
        <v>0</v>
      </c>
      <c r="B113" s="1" t="s">
        <v>19</v>
      </c>
      <c r="C113" s="1" t="s">
        <v>133</v>
      </c>
      <c r="E113" s="5" t="n">
        <f aca="false">IF(A113="",A113,A113)</f>
        <v>0</v>
      </c>
    </row>
    <row r="114" customFormat="false" ht="14.65" hidden="false" customHeight="false" outlineLevel="0" collapsed="false">
      <c r="A114" s="1" t="n">
        <v>262144</v>
      </c>
      <c r="B114" s="1" t="s">
        <v>19</v>
      </c>
      <c r="C114" s="1" t="s">
        <v>134</v>
      </c>
      <c r="E114" s="5" t="n">
        <f aca="false">IF(A114="",A114,A114)</f>
        <v>262144</v>
      </c>
    </row>
    <row r="115" customFormat="false" ht="14.65" hidden="false" customHeight="false" outlineLevel="0" collapsed="false">
      <c r="A115" s="1" t="n">
        <v>262144</v>
      </c>
      <c r="B115" s="1" t="s">
        <v>19</v>
      </c>
      <c r="C115" s="1" t="s">
        <v>135</v>
      </c>
      <c r="E115" s="5" t="n">
        <f aca="false">IF(A115="",A115,A115)</f>
        <v>262144</v>
      </c>
    </row>
    <row r="116" customFormat="false" ht="14.65" hidden="false" customHeight="false" outlineLevel="0" collapsed="false">
      <c r="A116" s="1" t="n">
        <v>0</v>
      </c>
      <c r="B116" s="1" t="s">
        <v>19</v>
      </c>
      <c r="C116" s="1" t="s">
        <v>136</v>
      </c>
      <c r="E116" s="5" t="n">
        <f aca="false">IF(A116="",A116,A116)</f>
        <v>0</v>
      </c>
    </row>
    <row r="117" customFormat="false" ht="14.65" hidden="false" customHeight="false" outlineLevel="0" collapsed="false">
      <c r="A117" s="1" t="n">
        <v>20</v>
      </c>
      <c r="B117" s="1" t="s">
        <v>19</v>
      </c>
      <c r="C117" s="1" t="s">
        <v>137</v>
      </c>
      <c r="E117" s="5" t="n">
        <f aca="false">IF(A117="",A117,A117)</f>
        <v>20</v>
      </c>
    </row>
    <row r="118" customFormat="false" ht="14.65" hidden="false" customHeight="false" outlineLevel="0" collapsed="false">
      <c r="A118" s="1" t="n">
        <v>512</v>
      </c>
      <c r="B118" s="1" t="s">
        <v>19</v>
      </c>
      <c r="C118" s="1" t="s">
        <v>138</v>
      </c>
      <c r="E118" s="5" t="n">
        <f aca="false">IF(A118="",A118,A118)</f>
        <v>512</v>
      </c>
    </row>
    <row r="119" customFormat="false" ht="14.65" hidden="false" customHeight="false" outlineLevel="0" collapsed="false">
      <c r="A119" s="1" t="b">
        <f aca="false">FALSE()</f>
        <v>0</v>
      </c>
      <c r="B119" s="1" t="s">
        <v>17</v>
      </c>
      <c r="C119" s="1" t="s">
        <v>139</v>
      </c>
      <c r="E119" s="5" t="n">
        <f aca="false">IF(A119="",A119,A119)</f>
        <v>0</v>
      </c>
    </row>
    <row r="120" customFormat="false" ht="14.65" hidden="false" customHeight="false" outlineLevel="0" collapsed="false">
      <c r="A120" s="1" t="b">
        <f aca="false">FALSE()</f>
        <v>0</v>
      </c>
      <c r="B120" s="1" t="s">
        <v>17</v>
      </c>
      <c r="C120" s="1" t="s">
        <v>140</v>
      </c>
      <c r="E120" s="5" t="n">
        <f aca="false">IF(A120="",A120,A120)</f>
        <v>0</v>
      </c>
    </row>
    <row r="121" customFormat="false" ht="14.65" hidden="false" customHeight="false" outlineLevel="0" collapsed="false">
      <c r="A121" s="1" t="n">
        <v>60</v>
      </c>
      <c r="B121" s="1" t="s">
        <v>19</v>
      </c>
      <c r="C121" s="1" t="s">
        <v>141</v>
      </c>
      <c r="E121" s="5" t="n">
        <f aca="false">IF(A121="",A121,A121)</f>
        <v>60</v>
      </c>
    </row>
    <row r="122" customFormat="false" ht="14.65" hidden="false" customHeight="false" outlineLevel="0" collapsed="false">
      <c r="A122" s="1" t="n">
        <v>0</v>
      </c>
      <c r="B122" s="1" t="s">
        <v>19</v>
      </c>
      <c r="C122" s="1" t="s">
        <v>142</v>
      </c>
      <c r="E122" s="5" t="n">
        <f aca="false">IF(A122="",A122,A122)</f>
        <v>0</v>
      </c>
    </row>
    <row r="123" customFormat="false" ht="14.65" hidden="false" customHeight="false" outlineLevel="0" collapsed="false">
      <c r="A123" s="1" t="b">
        <f aca="false">FALSE()</f>
        <v>0</v>
      </c>
      <c r="B123" s="1" t="s">
        <v>17</v>
      </c>
      <c r="C123" s="1" t="s">
        <v>143</v>
      </c>
      <c r="E123" s="5" t="n">
        <f aca="false">IF(A123="",A123,A123)</f>
        <v>0</v>
      </c>
    </row>
    <row r="124" customFormat="false" ht="14.65" hidden="false" customHeight="false" outlineLevel="0" collapsed="false">
      <c r="A124" s="1" t="n">
        <v>66</v>
      </c>
      <c r="B124" s="1" t="s">
        <v>19</v>
      </c>
      <c r="C124" s="1" t="s">
        <v>144</v>
      </c>
      <c r="E124" s="5" t="n">
        <f aca="false">IF(A124="",A124,A124)</f>
        <v>66</v>
      </c>
    </row>
    <row r="125" customFormat="false" ht="14.65" hidden="false" customHeight="false" outlineLevel="0" collapsed="false">
      <c r="A125" s="1" t="n">
        <v>16</v>
      </c>
      <c r="B125" s="1" t="s">
        <v>19</v>
      </c>
      <c r="C125" s="1" t="s">
        <v>145</v>
      </c>
      <c r="E125" s="5" t="n">
        <f aca="false">IF(A125="",A125,A125)</f>
        <v>16</v>
      </c>
    </row>
    <row r="126" customFormat="false" ht="14.65" hidden="false" customHeight="false" outlineLevel="0" collapsed="false">
      <c r="A126" s="1" t="s">
        <v>15</v>
      </c>
      <c r="B126" s="1" t="s">
        <v>13</v>
      </c>
      <c r="C126" s="1" t="s">
        <v>146</v>
      </c>
      <c r="E126" s="5" t="str">
        <f aca="false">IF(A126="",A126,A126)</f>
        <v>%RDBMS71%\trace</v>
      </c>
    </row>
    <row r="127" customFormat="false" ht="14.65" hidden="false" customHeight="false" outlineLevel="0" collapsed="false">
      <c r="E127" s="5"/>
    </row>
    <row r="129" customFormat="false" ht="14.65" hidden="false" customHeight="false" outlineLevel="0" collapsed="false">
      <c r="A129" s="6" t="s">
        <v>147</v>
      </c>
    </row>
    <row r="131" customFormat="false" ht="14.65" hidden="false" customHeight="false" outlineLevel="0" collapsed="false">
      <c r="B131" s="1" t="s">
        <v>148</v>
      </c>
      <c r="C131" s="1" t="s">
        <v>149</v>
      </c>
      <c r="E131" s="1" t="n">
        <f aca="false">db_block_buffers*db_block_size</f>
        <v>819200</v>
      </c>
    </row>
    <row r="132" customFormat="false" ht="14.65" hidden="false" customHeight="false" outlineLevel="0" collapsed="false">
      <c r="B132" s="1" t="s">
        <v>148</v>
      </c>
      <c r="C132" s="1" t="s">
        <v>150</v>
      </c>
      <c r="E132" s="1" t="n">
        <f aca="false">log_buffer</f>
        <v>65536</v>
      </c>
    </row>
    <row r="133" customFormat="false" ht="14.65" hidden="false" customHeight="false" outlineLevel="0" collapsed="false">
      <c r="B133" s="1" t="s">
        <v>148</v>
      </c>
      <c r="C133" s="1" t="s">
        <v>151</v>
      </c>
      <c r="E133" s="1" t="n">
        <f aca="false">shared_pool_size</f>
        <v>3500000</v>
      </c>
    </row>
    <row r="134" customFormat="false" ht="14.65" hidden="false" customHeight="false" outlineLevel="0" collapsed="false">
      <c r="B134" s="1" t="s">
        <v>148</v>
      </c>
      <c r="C134" s="1" t="s">
        <v>152</v>
      </c>
      <c r="E134" s="1" t="n">
        <f aca="false">sort_area_size</f>
        <v>262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